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现存有效专利" sheetId="1" state="visible" r:id="rId2"/>
  </sheets>
  <definedNames>
    <definedName function="false" hidden="true" localSheetId="0" name="_xlnm._FilterDatabase" vbProcedure="false">现存有效专利!$A$1:$I$5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5" uniqueCount="1717">
  <si>
    <t xml:space="preserve">序号</t>
  </si>
  <si>
    <t xml:space="preserve">申请号</t>
  </si>
  <si>
    <t xml:space="preserve">授权公告号</t>
  </si>
  <si>
    <t xml:space="preserve">申请日</t>
  </si>
  <si>
    <t xml:space="preserve">授权公告日</t>
  </si>
  <si>
    <t xml:space="preserve">专利名称</t>
  </si>
  <si>
    <t xml:space="preserve">当前权利人</t>
  </si>
  <si>
    <t xml:space="preserve">专利类型</t>
  </si>
  <si>
    <t xml:space="preserve">法律状态</t>
  </si>
  <si>
    <t xml:space="preserve">CN202510495764.0</t>
  </si>
  <si>
    <t xml:space="preserve">CN120031967B</t>
  </si>
  <si>
    <t xml:space="preserve">20250421</t>
  </si>
  <si>
    <t xml:space="preserve">20250708</t>
  </si>
  <si>
    <t xml:space="preserve">基于图像增强的穴位定位方法及系统</t>
  </si>
  <si>
    <t xml:space="preserve">南京中医药大学</t>
  </si>
  <si>
    <r>
      <rPr>
        <sz val="10"/>
        <rFont val="Noto Sans"/>
        <family val="2"/>
      </rPr>
      <t xml:space="preserve">发明公开</t>
    </r>
    <r>
      <rPr>
        <sz val="10"/>
        <rFont val="Times New Roman"/>
        <family val="1"/>
      </rPr>
      <t xml:space="preserve">;</t>
    </r>
    <r>
      <rPr>
        <sz val="10"/>
        <rFont val="Noto Sans"/>
        <family val="2"/>
      </rPr>
      <t xml:space="preserve">发明授权</t>
    </r>
  </si>
  <si>
    <t xml:space="preserve">有效</t>
  </si>
  <si>
    <t xml:space="preserve">CN202430691281.4</t>
  </si>
  <si>
    <t xml:space="preserve">CN309345848S</t>
  </si>
  <si>
    <t xml:space="preserve">20241101</t>
  </si>
  <si>
    <t xml:space="preserve">20250620</t>
  </si>
  <si>
    <t xml:space="preserve">软包饮品包装盒</t>
  </si>
  <si>
    <t xml:space="preserve">外观设计</t>
  </si>
  <si>
    <t xml:space="preserve">CN202510299927.8</t>
  </si>
  <si>
    <t xml:space="preserve">CN119823356B</t>
  </si>
  <si>
    <t xml:space="preserve">20250314</t>
  </si>
  <si>
    <t xml:space="preserve">20250617</t>
  </si>
  <si>
    <t xml:space="preserve">一种近红外光致半导体聚合物及其水解产物、侧链修饰聚合物、药物递送系统、光刺激响应纳米递送系统及制备方法和应用</t>
  </si>
  <si>
    <t xml:space="preserve">CN202411320957.4</t>
  </si>
  <si>
    <t xml:space="preserve">CN119274729B</t>
  </si>
  <si>
    <t xml:space="preserve">20240923</t>
  </si>
  <si>
    <t xml:space="preserve">一种基于多模态驱动的知识图谱疗效辅助监管系统及方法</t>
  </si>
  <si>
    <t xml:space="preserve">CN202210851240.7</t>
  </si>
  <si>
    <t xml:space="preserve">CN115137811B</t>
  </si>
  <si>
    <t xml:space="preserve">20220720</t>
  </si>
  <si>
    <t xml:space="preserve">20250613</t>
  </si>
  <si>
    <t xml:space="preserve">一种去除血管斑块的中药组合物及其制备方法</t>
  </si>
  <si>
    <t xml:space="preserve">CN202411362178.0</t>
  </si>
  <si>
    <t xml:space="preserve">CN119139250B</t>
  </si>
  <si>
    <t xml:space="preserve">20240927</t>
  </si>
  <si>
    <t xml:space="preserve">20250610</t>
  </si>
  <si>
    <t xml:space="preserve">一种治疗胃病用中药药丸及其制备方法</t>
  </si>
  <si>
    <t xml:space="preserve">CN202310579790.2</t>
  </si>
  <si>
    <t xml:space="preserve">CN116606302B</t>
  </si>
  <si>
    <t xml:space="preserve">20230522</t>
  </si>
  <si>
    <t xml:space="preserve">20250603</t>
  </si>
  <si>
    <r>
      <rPr>
        <sz val="10"/>
        <rFont val="Noto Sans"/>
        <family val="2"/>
      </rPr>
      <t xml:space="preserve">具有抗结肠癌活性的</t>
    </r>
    <r>
      <rPr>
        <sz val="10"/>
        <rFont val="Times New Roman"/>
        <family val="1"/>
      </rPr>
      <t xml:space="preserve">(9β-H)-</t>
    </r>
    <r>
      <rPr>
        <sz val="10"/>
        <rFont val="Noto Sans"/>
        <family val="2"/>
      </rPr>
      <t xml:space="preserve">海松烷母核的二萜类化合物及其衍生物和制备方法</t>
    </r>
  </si>
  <si>
    <t xml:space="preserve">CN202210545148.8</t>
  </si>
  <si>
    <t xml:space="preserve">CN115005831B</t>
  </si>
  <si>
    <t xml:space="preserve">一种基于光电传感器的动脉血管硬化程度检测系统及方法</t>
  </si>
  <si>
    <r>
      <rPr>
        <sz val="10"/>
        <rFont val="Noto Sans"/>
        <family val="2"/>
      </rPr>
      <t xml:space="preserve">江苏华康信息技术有限公司</t>
    </r>
    <r>
      <rPr>
        <sz val="10"/>
        <rFont val="Times New Roman"/>
        <family val="1"/>
      </rPr>
      <t xml:space="preserve">;</t>
    </r>
    <r>
      <rPr>
        <sz val="10"/>
        <rFont val="Noto Sans"/>
        <family val="2"/>
      </rPr>
      <t xml:space="preserve">南京大学</t>
    </r>
    <r>
      <rPr>
        <sz val="10"/>
        <rFont val="Times New Roman"/>
        <family val="1"/>
      </rPr>
      <t xml:space="preserve">;</t>
    </r>
    <r>
      <rPr>
        <sz val="10"/>
        <rFont val="Noto Sans"/>
        <family val="2"/>
      </rPr>
      <t xml:space="preserve">南京中医药大学</t>
    </r>
  </si>
  <si>
    <t xml:space="preserve">CN202410293157.1</t>
  </si>
  <si>
    <t xml:space="preserve">CN118078944B</t>
  </si>
  <si>
    <t xml:space="preserve">一种治疗肝肾阴虚、热毒瘀滞证自身免疫性肝炎的中药组合物及其制备方法</t>
  </si>
  <si>
    <t xml:space="preserve">CN202430195321.6</t>
  </si>
  <si>
    <t xml:space="preserve">CN309295720S</t>
  </si>
  <si>
    <t xml:space="preserve">用于电脑的中医辨证仿真训练图形用户界面</t>
  </si>
  <si>
    <r>
      <rPr>
        <sz val="10"/>
        <rFont val="Noto Sans"/>
        <family val="2"/>
      </rPr>
      <t xml:space="preserve">南京中医药大学</t>
    </r>
    <r>
      <rPr>
        <sz val="10"/>
        <rFont val="Times New Roman"/>
        <family val="1"/>
      </rPr>
      <t xml:space="preserve">;</t>
    </r>
    <r>
      <rPr>
        <sz val="10"/>
        <rFont val="Noto Sans"/>
        <family val="2"/>
      </rPr>
      <t xml:space="preserve">江苏省捷达软件工程有限公司</t>
    </r>
  </si>
  <si>
    <t xml:space="preserve">CN202310433921.6</t>
  </si>
  <si>
    <t xml:space="preserve">CN116444495B</t>
  </si>
  <si>
    <r>
      <rPr>
        <sz val="10"/>
        <rFont val="Noto Sans"/>
        <family val="2"/>
      </rPr>
      <t xml:space="preserve">一类吲哚酮类</t>
    </r>
    <r>
      <rPr>
        <sz val="10"/>
        <rFont val="Times New Roman"/>
        <family val="1"/>
      </rPr>
      <t xml:space="preserve">FLT3</t>
    </r>
    <r>
      <rPr>
        <sz val="10"/>
        <rFont val="Noto Sans"/>
        <family val="2"/>
      </rPr>
      <t xml:space="preserve">蛋白降解剂、其制备方法及其医药用途</t>
    </r>
  </si>
  <si>
    <t xml:space="preserve">CN202410244891.9</t>
  </si>
  <si>
    <t xml:space="preserve">CN118105453B</t>
  </si>
  <si>
    <t xml:space="preserve">一种治疗脱发病的扶阳生发酊、其制备方法及其应用</t>
  </si>
  <si>
    <t xml:space="preserve">CN202410298333.0</t>
  </si>
  <si>
    <t xml:space="preserve">CN118121657B</t>
  </si>
  <si>
    <t xml:space="preserve">一种防治放射性肺炎的中药组合物及其应用</t>
  </si>
  <si>
    <t xml:space="preserve">CN202411397517.9</t>
  </si>
  <si>
    <t xml:space="preserve">CN119358650B</t>
  </si>
  <si>
    <t xml:space="preserve">基于多源信息融合的知识谱图分析可视化处理系统及方法</t>
  </si>
  <si>
    <t xml:space="preserve">CN202510125126.X</t>
  </si>
  <si>
    <t xml:space="preserve">CN119561857B</t>
  </si>
  <si>
    <t xml:space="preserve">一种用于糖尿病门诊用户管理的通信系统及方法</t>
  </si>
  <si>
    <t xml:space="preserve">CN202311311733.2</t>
  </si>
  <si>
    <t xml:space="preserve">CN117316432B</t>
  </si>
  <si>
    <t xml:space="preserve">一种中医全身望诊形态信息数据采集装置</t>
  </si>
  <si>
    <t xml:space="preserve">CN202311221710.2</t>
  </si>
  <si>
    <t xml:space="preserve">CN117136845B</t>
  </si>
  <si>
    <t xml:space="preserve">一种瓶内、瓶外结合的茅苍术组培育苗的方法</t>
  </si>
  <si>
    <t xml:space="preserve">CN202211375975.3</t>
  </si>
  <si>
    <t xml:space="preserve">CN115586283B</t>
  </si>
  <si>
    <t xml:space="preserve">一种基于特征代谢物的干姜产地溯源方法</t>
  </si>
  <si>
    <t xml:space="preserve">CN202411323624.7</t>
  </si>
  <si>
    <t xml:space="preserve">CN118873645B</t>
  </si>
  <si>
    <t xml:space="preserve">一种基于中草药纳米囊泡的肿瘤疫苗及其制备方法和应用</t>
  </si>
  <si>
    <t xml:space="preserve">CN202421529465.1</t>
  </si>
  <si>
    <t xml:space="preserve">CN222766358U</t>
  </si>
  <si>
    <t xml:space="preserve">一种具有过滤功能的移液枪用提取装置</t>
  </si>
  <si>
    <t xml:space="preserve">实用新型</t>
  </si>
  <si>
    <t xml:space="preserve">CN202411261858.3</t>
  </si>
  <si>
    <t xml:space="preserve">CN119055592B</t>
  </si>
  <si>
    <t xml:space="preserve">一种雷公藤甲素制剂及其制备方法</t>
  </si>
  <si>
    <t xml:space="preserve">CN202411187352.2</t>
  </si>
  <si>
    <t xml:space="preserve">CN119060209B</t>
  </si>
  <si>
    <t xml:space="preserve">一种抗疲劳的黄精寡聚糖的制备方法和应用</t>
  </si>
  <si>
    <t xml:space="preserve">CN202411056345.9</t>
  </si>
  <si>
    <t xml:space="preserve">CN118949160B</t>
  </si>
  <si>
    <t xml:space="preserve">一种用于胰腺炎患者的引流冲洗装置</t>
  </si>
  <si>
    <t xml:space="preserve">CN202211580541.7</t>
  </si>
  <si>
    <t xml:space="preserve">CN115737842B</t>
  </si>
  <si>
    <r>
      <rPr>
        <sz val="10"/>
        <rFont val="Noto Sans"/>
        <family val="2"/>
      </rPr>
      <t xml:space="preserve">水合氧化前胡素在制备</t>
    </r>
    <r>
      <rPr>
        <sz val="10"/>
        <rFont val="Times New Roman"/>
        <family val="1"/>
      </rPr>
      <t xml:space="preserve">MrgprA1</t>
    </r>
    <r>
      <rPr>
        <sz val="10"/>
        <rFont val="Noto Sans"/>
        <family val="2"/>
      </rPr>
      <t xml:space="preserve">痒觉受体激动剂中的应用</t>
    </r>
  </si>
  <si>
    <t xml:space="preserve">CN201911115244.3</t>
  </si>
  <si>
    <t xml:space="preserve">CN110680553B</t>
  </si>
  <si>
    <t xml:space="preserve">一种适用于大小鼠脑立体定位仪的可调式操作台</t>
  </si>
  <si>
    <r>
      <rPr>
        <sz val="10"/>
        <rFont val="Noto Sans"/>
        <family val="2"/>
      </rPr>
      <t xml:space="preserve">南京市中医院</t>
    </r>
    <r>
      <rPr>
        <sz val="10"/>
        <rFont val="Times New Roman"/>
        <family val="1"/>
      </rPr>
      <t xml:space="preserve">;</t>
    </r>
    <r>
      <rPr>
        <sz val="10"/>
        <rFont val="Noto Sans"/>
        <family val="2"/>
      </rPr>
      <t xml:space="preserve">南京中医药大学</t>
    </r>
  </si>
  <si>
    <t xml:space="preserve">CN202210142080.9</t>
  </si>
  <si>
    <t xml:space="preserve">CN114577678B</t>
  </si>
  <si>
    <t xml:space="preserve">一种角蛋白脂质体人工皮肤膜及其在外用制剂及化妆品中的应用</t>
  </si>
  <si>
    <t xml:space="preserve">CN202430395347.5</t>
  </si>
  <si>
    <t xml:space="preserve">CN309184795S</t>
  </si>
  <si>
    <t xml:space="preserve">文创水杯</t>
  </si>
  <si>
    <t xml:space="preserve">CN202411016975.3</t>
  </si>
  <si>
    <t xml:space="preserve">CN118766708B</t>
  </si>
  <si>
    <t xml:space="preserve">一种带有辅助腹部加压器的肠镜筛查床</t>
  </si>
  <si>
    <t xml:space="preserve">CN202430478620.0</t>
  </si>
  <si>
    <t xml:space="preserve">CN309151829S</t>
  </si>
  <si>
    <t xml:space="preserve">五音感听保健板</t>
  </si>
  <si>
    <t xml:space="preserve">CN202411418134.5</t>
  </si>
  <si>
    <t xml:space="preserve">CN119074958B</t>
  </si>
  <si>
    <t xml:space="preserve">一种小尺寸负载川芎嗪的丝素蛋白纳米微球的制备方法</t>
  </si>
  <si>
    <t xml:space="preserve">CN202210684353.2</t>
  </si>
  <si>
    <t xml:space="preserve">CN115024535B</t>
  </si>
  <si>
    <t xml:space="preserve">一种小儿推拿穴位定位衣服</t>
  </si>
  <si>
    <t xml:space="preserve">CN202210926480.9</t>
  </si>
  <si>
    <t xml:space="preserve">CN115109809B</t>
  </si>
  <si>
    <t xml:space="preserve">一种美迪紫檀素的生物合成方法</t>
  </si>
  <si>
    <t xml:space="preserve">CN202411564716.4</t>
  </si>
  <si>
    <t xml:space="preserve">CN119060124B</t>
  </si>
  <si>
    <t xml:space="preserve">一种含噻唑环状六肽化合物及其应用</t>
  </si>
  <si>
    <r>
      <rPr>
        <sz val="10"/>
        <rFont val="Noto Sans"/>
        <family val="2"/>
      </rPr>
      <t xml:space="preserve">烟台大学</t>
    </r>
    <r>
      <rPr>
        <sz val="10"/>
        <rFont val="Times New Roman"/>
        <family val="1"/>
      </rPr>
      <t xml:space="preserve">;</t>
    </r>
    <r>
      <rPr>
        <sz val="10"/>
        <rFont val="Noto Sans"/>
        <family val="2"/>
      </rPr>
      <t xml:space="preserve">南京中医药大学</t>
    </r>
  </si>
  <si>
    <t xml:space="preserve">CN202310665556.1</t>
  </si>
  <si>
    <t xml:space="preserve">CN116617314B</t>
  </si>
  <si>
    <t xml:space="preserve">一种具有调节血糖的中药组合物及其制备方法与应用</t>
  </si>
  <si>
    <t xml:space="preserve">CN202410868791.3</t>
  </si>
  <si>
    <t xml:space="preserve">CN118767194B</t>
  </si>
  <si>
    <t xml:space="preserve">一种用于肺结核患者的床边痰液消毒装置</t>
  </si>
  <si>
    <t xml:space="preserve">CN202310856679.3</t>
  </si>
  <si>
    <t xml:space="preserve">CN116874428B</t>
  </si>
  <si>
    <r>
      <rPr>
        <sz val="10"/>
        <rFont val="Noto Sans"/>
        <family val="2"/>
      </rPr>
      <t xml:space="preserve">一种具有抗多发性骨髓瘤作用的</t>
    </r>
    <r>
      <rPr>
        <sz val="10"/>
        <rFont val="Times New Roman"/>
        <family val="1"/>
      </rPr>
      <t xml:space="preserve">PNPO</t>
    </r>
    <r>
      <rPr>
        <sz val="10"/>
        <rFont val="Noto Sans"/>
        <family val="2"/>
      </rPr>
      <t xml:space="preserve">抑制剂及其制备方法和应用</t>
    </r>
  </si>
  <si>
    <t xml:space="preserve">CN202310541963.1</t>
  </si>
  <si>
    <t xml:space="preserve">CN116574054B</t>
  </si>
  <si>
    <t xml:space="preserve">选择性雌激素受体下调剂化合物、制备方法及用途</t>
  </si>
  <si>
    <t xml:space="preserve">CN202420828109.3</t>
  </si>
  <si>
    <t xml:space="preserve">CN222367959U</t>
  </si>
  <si>
    <t xml:space="preserve">双侧下肢同步感知训练康复仪</t>
  </si>
  <si>
    <t xml:space="preserve">CN202420942215.4</t>
  </si>
  <si>
    <t xml:space="preserve">CN222357827U</t>
  </si>
  <si>
    <t xml:space="preserve">上肢气性坏疽辅助消毒装置</t>
  </si>
  <si>
    <t xml:space="preserve">CN202420828088.5</t>
  </si>
  <si>
    <t xml:space="preserve">CN222357739U</t>
  </si>
  <si>
    <t xml:space="preserve">左右上肢同步感知训练康复装置</t>
  </si>
  <si>
    <t xml:space="preserve">CN202420588967.5</t>
  </si>
  <si>
    <t xml:space="preserve">CN222323623U</t>
  </si>
  <si>
    <t xml:space="preserve">一种可规划路径的体外磁力引导穿刺装置</t>
  </si>
  <si>
    <t xml:space="preserve">CN202211465349.3</t>
  </si>
  <si>
    <t xml:space="preserve">CN115737553B</t>
  </si>
  <si>
    <t xml:space="preserve">一种高溶解度和抗氧化活性的鞣花酸纳米混悬剂及其在口服、外用制剂和化妆品中的应用</t>
  </si>
  <si>
    <t xml:space="preserve">CN202211653453.5</t>
  </si>
  <si>
    <t xml:space="preserve">CN115825281B</t>
  </si>
  <si>
    <t xml:space="preserve">一种温郁金及其醋制品质量评价方法</t>
  </si>
  <si>
    <r>
      <rPr>
        <sz val="10"/>
        <color rgb="FF000000"/>
        <rFont val="Noto Sans"/>
        <family val="2"/>
      </rPr>
      <t xml:space="preserve">发明公开</t>
    </r>
    <r>
      <rPr>
        <sz val="10"/>
        <color rgb="FF000000"/>
        <rFont val="Times New Roman"/>
        <family val="1"/>
      </rPr>
      <t xml:space="preserve">;</t>
    </r>
    <r>
      <rPr>
        <sz val="10"/>
        <color rgb="FF000000"/>
        <rFont val="Noto Sans"/>
        <family val="2"/>
      </rPr>
      <t xml:space="preserve">发明授权</t>
    </r>
  </si>
  <si>
    <t xml:space="preserve">CN202211658478.4</t>
  </si>
  <si>
    <t xml:space="preserve">CN115804788B</t>
  </si>
  <si>
    <r>
      <rPr>
        <sz val="10"/>
        <rFont val="Noto Sans"/>
        <family val="2"/>
      </rPr>
      <t xml:space="preserve">枸杞</t>
    </r>
    <r>
      <rPr>
        <sz val="10"/>
        <rFont val="Times New Roman"/>
        <family val="1"/>
      </rPr>
      <t xml:space="preserve">miRNA</t>
    </r>
    <r>
      <rPr>
        <sz val="10"/>
        <rFont val="Noto Sans"/>
        <family val="2"/>
      </rPr>
      <t xml:space="preserve">在制备治疗骨质疏松的药物或保健品中的应用</t>
    </r>
  </si>
  <si>
    <t xml:space="preserve">CN202310538760.7</t>
  </si>
  <si>
    <t xml:space="preserve">CN116549560B</t>
  </si>
  <si>
    <t xml:space="preserve">一种治疗慢性心力衰竭的中药组合物及其制备方法和应用</t>
  </si>
  <si>
    <r>
      <rPr>
        <sz val="10"/>
        <color rgb="FF000000"/>
        <rFont val="Noto Sans"/>
        <family val="2"/>
      </rPr>
      <t xml:space="preserve">江苏省中医院</t>
    </r>
    <r>
      <rPr>
        <sz val="10"/>
        <color rgb="FF000000"/>
        <rFont val="Times New Roman"/>
        <family val="1"/>
      </rPr>
      <t xml:space="preserve">;</t>
    </r>
    <r>
      <rPr>
        <sz val="10"/>
        <color rgb="FF000000"/>
        <rFont val="Noto Sans"/>
        <family val="2"/>
      </rPr>
      <t xml:space="preserve">南京中医药大学</t>
    </r>
  </si>
  <si>
    <t xml:space="preserve">CN202110566005.0</t>
  </si>
  <si>
    <t xml:space="preserve">CN113450268B</t>
  </si>
  <si>
    <t xml:space="preserve">一种基于后验概率的图像降噪方法</t>
  </si>
  <si>
    <t xml:space="preserve">CN202420414794.5</t>
  </si>
  <si>
    <t xml:space="preserve">CN222092138U</t>
  </si>
  <si>
    <t xml:space="preserve">一种内置电池供电的电揿针</t>
  </si>
  <si>
    <t xml:space="preserve">CN202311008480.1</t>
  </si>
  <si>
    <t xml:space="preserve">CN117045717B</t>
  </si>
  <si>
    <t xml:space="preserve">一种治疗湿疹的外用复方精油组合物及其制备方法</t>
  </si>
  <si>
    <t xml:space="preserve">CN202310650831.2</t>
  </si>
  <si>
    <t xml:space="preserve">CN116715676B</t>
  </si>
  <si>
    <r>
      <rPr>
        <sz val="10"/>
        <rFont val="Noto Sans"/>
        <family val="2"/>
      </rPr>
      <t xml:space="preserve">一种靶向</t>
    </r>
    <r>
      <rPr>
        <sz val="10"/>
        <rFont val="Times New Roman"/>
        <family val="1"/>
      </rPr>
      <t xml:space="preserve">RORγ</t>
    </r>
    <r>
      <rPr>
        <sz val="10"/>
        <rFont val="Noto Sans"/>
        <family val="2"/>
      </rPr>
      <t xml:space="preserve">的新型小分子荧光探针及其制备方法与应用</t>
    </r>
  </si>
  <si>
    <t xml:space="preserve">CN202410832436.0</t>
  </si>
  <si>
    <t xml:space="preserve">CN118379780B</t>
  </si>
  <si>
    <t xml:space="preserve">一种面部信息解析方法、系统和存储介质</t>
  </si>
  <si>
    <t xml:space="preserve">CN202310640418.8</t>
  </si>
  <si>
    <t xml:space="preserve">CN116726152B</t>
  </si>
  <si>
    <t xml:space="preserve">一种中草药衍生囊泡样颗粒嵌合的肿瘤疫苗及其制备方法与应用</t>
  </si>
  <si>
    <t xml:space="preserve">CN202420650972.4</t>
  </si>
  <si>
    <t xml:space="preserve">CN222035220U</t>
  </si>
  <si>
    <t xml:space="preserve">一种具有杀菌功能的离心机</t>
  </si>
  <si>
    <t xml:space="preserve">CN202410868931.7</t>
  </si>
  <si>
    <t xml:space="preserve">CN118576873B</t>
  </si>
  <si>
    <r>
      <rPr>
        <sz val="10"/>
        <rFont val="Noto Sans"/>
        <family val="2"/>
      </rPr>
      <t xml:space="preserve">一种预防</t>
    </r>
    <r>
      <rPr>
        <sz val="10"/>
        <rFont val="Times New Roman"/>
        <family val="1"/>
      </rPr>
      <t xml:space="preserve">ESD</t>
    </r>
    <r>
      <rPr>
        <sz val="10"/>
        <rFont val="Noto Sans"/>
        <family val="2"/>
      </rPr>
      <t xml:space="preserve">术后食管狭窄的自控式扩张装置</t>
    </r>
  </si>
  <si>
    <t xml:space="preserve">CN202411045250.7</t>
  </si>
  <si>
    <t xml:space="preserve">CN118562590B</t>
  </si>
  <si>
    <t xml:space="preserve">一种豆豉用发酵装置及其发酵方法</t>
  </si>
  <si>
    <t xml:space="preserve">CN202430064878.6</t>
  </si>
  <si>
    <t xml:space="preserve">CN308910527S</t>
  </si>
  <si>
    <t xml:space="preserve">包装盒（“钟弈”桌游）</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盛婕</t>
    </r>
  </si>
  <si>
    <t xml:space="preserve">CN202420133382.4</t>
  </si>
  <si>
    <t xml:space="preserve">CN221904773U</t>
  </si>
  <si>
    <t xml:space="preserve">一种创新安慰电针装置</t>
  </si>
  <si>
    <t xml:space="preserve">CN202310771535.8</t>
  </si>
  <si>
    <t xml:space="preserve">CN116983373B</t>
  </si>
  <si>
    <t xml:space="preserve">一种健脾益气化淤解毒的中药组合物在制备治疗肝癌药物中的应用</t>
  </si>
  <si>
    <r>
      <rPr>
        <sz val="10"/>
        <color rgb="FF000000"/>
        <rFont val="Noto Sans"/>
        <family val="2"/>
      </rPr>
      <t xml:space="preserve">济南微生态生物医学省实验室</t>
    </r>
    <r>
      <rPr>
        <sz val="10"/>
        <color rgb="FF000000"/>
        <rFont val="Times New Roman"/>
        <family val="1"/>
      </rPr>
      <t xml:space="preserve">;</t>
    </r>
    <r>
      <rPr>
        <sz val="10"/>
        <color rgb="FF000000"/>
        <rFont val="Noto Sans"/>
        <family val="2"/>
      </rPr>
      <t xml:space="preserve">南京中医药大学</t>
    </r>
  </si>
  <si>
    <t xml:space="preserve">CN202310268656.0</t>
  </si>
  <si>
    <t xml:space="preserve">CN116375788B</t>
  </si>
  <si>
    <r>
      <rPr>
        <sz val="10"/>
        <rFont val="Noto Sans"/>
        <family val="2"/>
      </rPr>
      <t xml:space="preserve">抗耐碳青霉烯类鲍曼不动杆菌甘草次酸</t>
    </r>
    <r>
      <rPr>
        <sz val="10"/>
        <rFont val="Times New Roman"/>
        <family val="1"/>
      </rPr>
      <t xml:space="preserve">-</t>
    </r>
    <r>
      <rPr>
        <sz val="10"/>
        <rFont val="Noto Sans"/>
        <family val="2"/>
      </rPr>
      <t xml:space="preserve">金配合物及其制备方法和应用</t>
    </r>
  </si>
  <si>
    <t xml:space="preserve">CN202322171528.2</t>
  </si>
  <si>
    <t xml:space="preserve">CN221813927U</t>
  </si>
  <si>
    <t xml:space="preserve">一种智能中医便携诊疗手环</t>
  </si>
  <si>
    <t xml:space="preserve">CN202310674945.0</t>
  </si>
  <si>
    <t xml:space="preserve">CN116785336B</t>
  </si>
  <si>
    <t xml:space="preserve">具有改善年龄相关性黄斑变性的菊花活性菌剂及其制备方法与应用</t>
  </si>
  <si>
    <t xml:space="preserve">CN202420298519.1</t>
  </si>
  <si>
    <t xml:space="preserve">CN221797514U</t>
  </si>
  <si>
    <t xml:space="preserve">一种培养皿</t>
  </si>
  <si>
    <t xml:space="preserve">CN202323073462.X</t>
  </si>
  <si>
    <t xml:space="preserve">CN221751477U</t>
  </si>
  <si>
    <t xml:space="preserve">一种用于实验鼠针灸针的固定装置</t>
  </si>
  <si>
    <t xml:space="preserve">CN202311292343.5</t>
  </si>
  <si>
    <t xml:space="preserve">CN117462650B</t>
  </si>
  <si>
    <r>
      <rPr>
        <sz val="10"/>
        <rFont val="Noto Sans"/>
        <family val="2"/>
      </rPr>
      <t xml:space="preserve">一种多肽</t>
    </r>
    <r>
      <rPr>
        <sz val="10"/>
        <rFont val="Times New Roman"/>
        <family val="1"/>
      </rPr>
      <t xml:space="preserve">A</t>
    </r>
    <r>
      <rPr>
        <sz val="10"/>
        <rFont val="Noto Sans"/>
        <family val="2"/>
      </rPr>
      <t xml:space="preserve">在促进骨再生或骨修复中的用途</t>
    </r>
  </si>
  <si>
    <t xml:space="preserve">CN202311548533.9</t>
  </si>
  <si>
    <t xml:space="preserve">CN117567424B</t>
  </si>
  <si>
    <r>
      <rPr>
        <sz val="10"/>
        <rFont val="Noto Sans"/>
        <family val="2"/>
      </rPr>
      <t xml:space="preserve">一种链霉菌</t>
    </r>
    <r>
      <rPr>
        <sz val="10"/>
        <rFont val="Times New Roman"/>
        <family val="1"/>
      </rPr>
      <t xml:space="preserve">-</t>
    </r>
    <r>
      <rPr>
        <sz val="10"/>
        <rFont val="Noto Sans"/>
        <family val="2"/>
      </rPr>
      <t xml:space="preserve">芽孢杆菌共培养制备含硫吡喃萘醌类化合物的方法及其应用</t>
    </r>
  </si>
  <si>
    <t xml:space="preserve">CN202410498556.1</t>
  </si>
  <si>
    <t xml:space="preserve">CN118169074B</t>
  </si>
  <si>
    <t xml:space="preserve">一种肺癌分子标记物检测装置</t>
  </si>
  <si>
    <t xml:space="preserve">CN202311148742.4</t>
  </si>
  <si>
    <t xml:space="preserve">CN117186001B</t>
  </si>
  <si>
    <r>
      <rPr>
        <sz val="10"/>
        <rFont val="Noto Sans"/>
        <family val="2"/>
      </rPr>
      <t xml:space="preserve">一种具有抗多发性骨髓瘤活性的</t>
    </r>
    <r>
      <rPr>
        <sz val="10"/>
        <rFont val="Times New Roman"/>
        <family val="1"/>
      </rPr>
      <t xml:space="preserve">AHA1</t>
    </r>
    <r>
      <rPr>
        <sz val="10"/>
        <rFont val="Noto Sans"/>
        <family val="2"/>
      </rPr>
      <t xml:space="preserve">抑制剂及其制备方法和应用</t>
    </r>
  </si>
  <si>
    <t xml:space="preserve">CN202420164016.5</t>
  </si>
  <si>
    <t xml:space="preserve">CN221725996U</t>
  </si>
  <si>
    <t xml:space="preserve">一种食品质量抽检设备</t>
  </si>
  <si>
    <t xml:space="preserve">CN202210024700.9</t>
  </si>
  <si>
    <t xml:space="preserve">CN114523499B</t>
  </si>
  <si>
    <t xml:space="preserve">一种治疗骨髓抑制的扶正补血食疗方的标准制备装置</t>
  </si>
  <si>
    <t xml:space="preserve">CN202210113379.1</t>
  </si>
  <si>
    <t xml:space="preserve">CN114395771B</t>
  </si>
  <si>
    <t xml:space="preserve">一种脱氧还原醛酮为相应的饱和烃的方法</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江苏诺维尔医药科技有限公司</t>
    </r>
  </si>
  <si>
    <t xml:space="preserve">CN202323531885.1</t>
  </si>
  <si>
    <t xml:space="preserve">CN221654674U</t>
  </si>
  <si>
    <t xml:space="preserve">一种大鼠穴位电针用固定装置</t>
  </si>
  <si>
    <t xml:space="preserve">CN202322990023.9</t>
  </si>
  <si>
    <t xml:space="preserve">CN221636259U</t>
  </si>
  <si>
    <t xml:space="preserve">一种复位固定夹板</t>
  </si>
  <si>
    <t xml:space="preserve">CN202310863361.8</t>
  </si>
  <si>
    <t xml:space="preserve">CN116874550B</t>
  </si>
  <si>
    <r>
      <rPr>
        <sz val="10"/>
        <rFont val="Noto Sans"/>
        <family val="2"/>
      </rPr>
      <t xml:space="preserve">具有抗菌活性的对映贝壳杉烷</t>
    </r>
    <r>
      <rPr>
        <sz val="10"/>
        <rFont val="Times New Roman"/>
        <family val="1"/>
      </rPr>
      <t xml:space="preserve">-(8',14'-</t>
    </r>
    <r>
      <rPr>
        <sz val="10"/>
        <rFont val="Noto Sans"/>
        <family val="2"/>
      </rPr>
      <t xml:space="preserve">断裂</t>
    </r>
    <r>
      <rPr>
        <sz val="10"/>
        <rFont val="Times New Roman"/>
        <family val="1"/>
      </rPr>
      <t xml:space="preserve">-</t>
    </r>
    <r>
      <rPr>
        <sz val="10"/>
        <rFont val="Noto Sans"/>
        <family val="2"/>
      </rPr>
      <t xml:space="preserve">对映贝壳杉烷</t>
    </r>
    <r>
      <rPr>
        <sz val="10"/>
        <rFont val="Times New Roman"/>
        <family val="1"/>
      </rPr>
      <t xml:space="preserve">)</t>
    </r>
    <r>
      <rPr>
        <sz val="10"/>
        <rFont val="Noto Sans"/>
        <family val="2"/>
      </rPr>
      <t xml:space="preserve">型二聚体新骨架的化合物及其制备方法与应用</t>
    </r>
  </si>
  <si>
    <t xml:space="preserve">CN202410028882.6</t>
  </si>
  <si>
    <t xml:space="preserve">CN117838829B</t>
  </si>
  <si>
    <t xml:space="preserve">一种改善炎症关联性疲劳的中药组合物</t>
  </si>
  <si>
    <t xml:space="preserve">CN202310046587.9</t>
  </si>
  <si>
    <t xml:space="preserve">CN115820865B</t>
  </si>
  <si>
    <r>
      <rPr>
        <sz val="10"/>
        <rFont val="Times New Roman"/>
        <family val="1"/>
      </rPr>
      <t xml:space="preserve">PNPO</t>
    </r>
    <r>
      <rPr>
        <sz val="10"/>
        <rFont val="Noto Sans"/>
        <family val="2"/>
      </rPr>
      <t xml:space="preserve">基因在制备多发性骨髓瘤标志物中的应用</t>
    </r>
  </si>
  <si>
    <t xml:space="preserve">CN202310470069.X</t>
  </si>
  <si>
    <t xml:space="preserve">CN116779137B</t>
  </si>
  <si>
    <t xml:space="preserve">一种基于医疗知识图谱的数据处理方法及系统</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徐州医科大学</t>
    </r>
    <r>
      <rPr>
        <sz val="10"/>
        <color rgb="FF000000"/>
        <rFont val="Times New Roman"/>
        <family val="1"/>
      </rPr>
      <t xml:space="preserve">;</t>
    </r>
    <r>
      <rPr>
        <sz val="10"/>
        <color rgb="FF000000"/>
        <rFont val="Noto Sans"/>
        <family val="2"/>
      </rPr>
      <t xml:space="preserve">南京理工大学</t>
    </r>
  </si>
  <si>
    <t xml:space="preserve">CN202322611828.8</t>
  </si>
  <si>
    <t xml:space="preserve">CN221556494U</t>
  </si>
  <si>
    <t xml:space="preserve">一种防感染护理车</t>
  </si>
  <si>
    <t xml:space="preserve">CN202310538756.0</t>
  </si>
  <si>
    <t xml:space="preserve">CN116549559B</t>
  </si>
  <si>
    <t xml:space="preserve">一种治疗心律失常的中药组合物及其制备方法和应用</t>
  </si>
  <si>
    <t xml:space="preserve">CN202420153249.5</t>
  </si>
  <si>
    <t xml:space="preserve">CN221513279U</t>
  </si>
  <si>
    <t xml:space="preserve">一种治疗踝关节扭伤的外敷装置</t>
  </si>
  <si>
    <t xml:space="preserve">CN202322597957.6</t>
  </si>
  <si>
    <t xml:space="preserve">CN221512599U</t>
  </si>
  <si>
    <t xml:space="preserve">一种多层护理托盘</t>
  </si>
  <si>
    <t xml:space="preserve">CN202311245812.8</t>
  </si>
  <si>
    <t xml:space="preserve">CN117304150B</t>
  </si>
  <si>
    <t xml:space="preserve">苍耳倍半萜内酯类化合物及其提取方法和应用</t>
  </si>
  <si>
    <t xml:space="preserve">CN202310563767.4</t>
  </si>
  <si>
    <t xml:space="preserve">CN116350678B</t>
  </si>
  <si>
    <t xml:space="preserve">一种用于治疗银屑病皮炎的纳米乳剂及其制备方法和应用</t>
  </si>
  <si>
    <t xml:space="preserve">CN202210066184.6</t>
  </si>
  <si>
    <t xml:space="preserve">CN114445659B</t>
  </si>
  <si>
    <t xml:space="preserve">一种基于图像颜色及纹理特征的真伪酸枣仁鉴别方法</t>
  </si>
  <si>
    <t xml:space="preserve">CN202210569411.7</t>
  </si>
  <si>
    <t xml:space="preserve">CN115184480B</t>
  </si>
  <si>
    <t xml:space="preserve">一种用于鉴定华蟾素制剂或蟾皮的特征多肽及其含量测定方法与应用</t>
  </si>
  <si>
    <t xml:space="preserve">CN202322953339.0</t>
  </si>
  <si>
    <t xml:space="preserve">CN221302805U</t>
  </si>
  <si>
    <t xml:space="preserve">一种食品质量与安全检测用采样装置</t>
  </si>
  <si>
    <t xml:space="preserve">CN202210112988.5</t>
  </si>
  <si>
    <t xml:space="preserve">CN114438521B</t>
  </si>
  <si>
    <t xml:space="preserve">一种高选择性卤化饱和碳氢键合成卤代烷烃的方法</t>
  </si>
  <si>
    <t xml:space="preserve">CN202311709465.X</t>
  </si>
  <si>
    <t xml:space="preserve">CN117562587B</t>
  </si>
  <si>
    <t xml:space="preserve">一种用于肺结核患者的痰液收集器</t>
  </si>
  <si>
    <t xml:space="preserve">CN202211451604.9</t>
  </si>
  <si>
    <t xml:space="preserve">CN115710248B</t>
  </si>
  <si>
    <t xml:space="preserve">新型选择性雌激素受体下调剂化合物、制备方法及用途</t>
  </si>
  <si>
    <t xml:space="preserve">CN202110212396.6</t>
  </si>
  <si>
    <t xml:space="preserve">CN113011467B</t>
  </si>
  <si>
    <t xml:space="preserve">基于图像结构纹理信息的当归药材产地识别方法</t>
  </si>
  <si>
    <t xml:space="preserve">CN202211562406.X</t>
  </si>
  <si>
    <t xml:space="preserve">CN115737542B</t>
  </si>
  <si>
    <t xml:space="preserve">小檗碱布洛芬晶体药乳膏剂及其制备方法与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爱立克生物科技有限公司</t>
    </r>
  </si>
  <si>
    <t xml:space="preserve">CN202310825421.7</t>
  </si>
  <si>
    <t xml:space="preserve">CN116726127B</t>
  </si>
  <si>
    <t xml:space="preserve">一种修复肛瘘术后创面的中药凝胶剂及其制备方法</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市中医院</t>
    </r>
  </si>
  <si>
    <t xml:space="preserve">CN202322872330.7</t>
  </si>
  <si>
    <t xml:space="preserve">CN221092297U</t>
  </si>
  <si>
    <t xml:space="preserve">全链条自动化中药配方颗粒调配系统</t>
  </si>
  <si>
    <t xml:space="preserve">CN202311252180.8</t>
  </si>
  <si>
    <t xml:space="preserve">CN117016449B</t>
  </si>
  <si>
    <t xml:space="preserve">一种斑马鱼骨质疏松模型的构建方法</t>
  </si>
  <si>
    <t xml:space="preserve">CN202321860200.5</t>
  </si>
  <si>
    <t xml:space="preserve">CN221045027U</t>
  </si>
  <si>
    <t xml:space="preserve">一种肛肠科术中通过肛门镜末端止血器材</t>
  </si>
  <si>
    <t xml:space="preserve">CN202111020748.4</t>
  </si>
  <si>
    <t xml:space="preserve">CN113870945B</t>
  </si>
  <si>
    <t xml:space="preserve">一种基于衰减系数的动态蛋白质网络模型预测蛋白质之间链接的方法</t>
  </si>
  <si>
    <t xml:space="preserve">CN202210176964.6</t>
  </si>
  <si>
    <t xml:space="preserve">CN114580511B</t>
  </si>
  <si>
    <t xml:space="preserve">一种基于图像亮度信息和投票机制的硫熏干姜鉴别方法</t>
  </si>
  <si>
    <t xml:space="preserve">CN202330681584.3</t>
  </si>
  <si>
    <t xml:space="preserve">CN308652138S</t>
  </si>
  <si>
    <t xml:space="preserve">中药分选机</t>
  </si>
  <si>
    <t xml:space="preserve">CN202310248192.7</t>
  </si>
  <si>
    <t xml:space="preserve">CN116270487B</t>
  </si>
  <si>
    <t xml:space="preserve">一种小儿氨酚黄那敏颗粒及制备方法</t>
  </si>
  <si>
    <t xml:space="preserve">CN202211423729.0</t>
  </si>
  <si>
    <t xml:space="preserve">CN115710281B</t>
  </si>
  <si>
    <r>
      <rPr>
        <sz val="10"/>
        <rFont val="Noto Sans"/>
        <family val="2"/>
      </rPr>
      <t xml:space="preserve">一种异噁唑并</t>
    </r>
    <r>
      <rPr>
        <sz val="10"/>
        <rFont val="Times New Roman"/>
        <family val="1"/>
      </rPr>
      <t xml:space="preserve">[5,4-b]</t>
    </r>
    <r>
      <rPr>
        <sz val="10"/>
        <rFont val="Noto Sans"/>
        <family val="2"/>
      </rPr>
      <t xml:space="preserve">吡啶类</t>
    </r>
    <r>
      <rPr>
        <sz val="10"/>
        <rFont val="Times New Roman"/>
        <family val="1"/>
      </rPr>
      <t xml:space="preserve">FLT3</t>
    </r>
    <r>
      <rPr>
        <sz val="10"/>
        <rFont val="Noto Sans"/>
        <family val="2"/>
      </rPr>
      <t xml:space="preserve">抑制剂及其制备方法与用途</t>
    </r>
  </si>
  <si>
    <t xml:space="preserve">CN202321912473.X</t>
  </si>
  <si>
    <t xml:space="preserve">CN220917940U</t>
  </si>
  <si>
    <t xml:space="preserve">一种双极电针装置</t>
  </si>
  <si>
    <t xml:space="preserve">CN202210457578.4</t>
  </si>
  <si>
    <t xml:space="preserve">CN114887495B</t>
  </si>
  <si>
    <t xml:space="preserve">以烷基化复合二硫化钼为改性剂和栝楼果瓤淀粉为涂膜增稠剂的改性透析膜制备方法与应用</t>
  </si>
  <si>
    <t xml:space="preserve">CN202210672165.8</t>
  </si>
  <si>
    <t xml:space="preserve">CN115160405B</t>
  </si>
  <si>
    <t xml:space="preserve">一种羚羊角特征肽段及其检测方法</t>
  </si>
  <si>
    <t xml:space="preserve">CN202310022674.0</t>
  </si>
  <si>
    <t xml:space="preserve">CN115998793B</t>
  </si>
  <si>
    <t xml:space="preserve">一种提高机体学习记忆能力的保元汤及制备方法</t>
  </si>
  <si>
    <r>
      <rPr>
        <sz val="10"/>
        <color rgb="FF000000"/>
        <rFont val="Noto Sans"/>
        <family val="2"/>
      </rPr>
      <t xml:space="preserve">江苏鹏鹞药业有限公司</t>
    </r>
    <r>
      <rPr>
        <sz val="10"/>
        <color rgb="FF000000"/>
        <rFont val="Times New Roman"/>
        <family val="1"/>
      </rPr>
      <t xml:space="preserve">;</t>
    </r>
    <r>
      <rPr>
        <sz val="10"/>
        <color rgb="FF000000"/>
        <rFont val="Noto Sans"/>
        <family val="2"/>
      </rPr>
      <t xml:space="preserve">南京中医药大学</t>
    </r>
  </si>
  <si>
    <t xml:space="preserve">CN202410010683.2</t>
  </si>
  <si>
    <t xml:space="preserve">CN117653437B</t>
  </si>
  <si>
    <t xml:space="preserve">一种用于甲状腺癌的颈部过伸锻炼装置</t>
  </si>
  <si>
    <t xml:space="preserve">CN202210052261.2</t>
  </si>
  <si>
    <t xml:space="preserve">CN114554144B</t>
  </si>
  <si>
    <t xml:space="preserve">一种基于嵌入式的网络直播视频流硬件化系统及方法</t>
  </si>
  <si>
    <t xml:space="preserve">CN202210987549.9</t>
  </si>
  <si>
    <t xml:space="preserve">CN115414494B</t>
  </si>
  <si>
    <t xml:space="preserve">一种多肽类纳米疫苗及其制备方法与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笑语生物科技有限公司</t>
    </r>
  </si>
  <si>
    <t xml:space="preserve">CN202210321875.6</t>
  </si>
  <si>
    <t xml:space="preserve">CN114732842B</t>
  </si>
  <si>
    <t xml:space="preserve">具有抗肿瘤活性的苦参提取物及其质量检测方法与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江苏亚邦中药饮片有限公司</t>
    </r>
  </si>
  <si>
    <t xml:space="preserve">CN202211076067.4</t>
  </si>
  <si>
    <t xml:space="preserve">CN115634211B</t>
  </si>
  <si>
    <t xml:space="preserve">一种人血清白蛋白为载体递送莲子心生物碱的纳米粒及其制法和应用</t>
  </si>
  <si>
    <t xml:space="preserve">CN202321939687.6</t>
  </si>
  <si>
    <t xml:space="preserve">CN220834478U</t>
  </si>
  <si>
    <t xml:space="preserve">一种多通道过滤和集液装置</t>
  </si>
  <si>
    <t xml:space="preserve">CN202310432366.5</t>
  </si>
  <si>
    <t xml:space="preserve">CN116439315B</t>
  </si>
  <si>
    <t xml:space="preserve">一种黄芪茎叶丁酸梭菌发酵物及其制备方法和应用</t>
  </si>
  <si>
    <t xml:space="preserve">CN202310058587.0</t>
  </si>
  <si>
    <t xml:space="preserve">CN115869245B</t>
  </si>
  <si>
    <t xml:space="preserve">一种盐酸特比萘芬乳膏及制备方法</t>
  </si>
  <si>
    <t xml:space="preserve">CN202211082986.2</t>
  </si>
  <si>
    <t xml:space="preserve">CN115557802B</t>
  </si>
  <si>
    <t xml:space="preserve">陶瓷膜及其制备方法</t>
  </si>
  <si>
    <t xml:space="preserve">CN202410118475.4</t>
  </si>
  <si>
    <t xml:space="preserve">CN117649494B</t>
  </si>
  <si>
    <t xml:space="preserve">一种基于点云像素匹配的三维舌体的重建方法及系统</t>
  </si>
  <si>
    <r>
      <rPr>
        <sz val="10"/>
        <color rgb="FF000000"/>
        <rFont val="Noto Sans"/>
        <family val="2"/>
      </rPr>
      <t xml:space="preserve">南京信息工程大学</t>
    </r>
    <r>
      <rPr>
        <sz val="10"/>
        <color rgb="FF000000"/>
        <rFont val="Times New Roman"/>
        <family val="1"/>
      </rPr>
      <t xml:space="preserve">;</t>
    </r>
    <r>
      <rPr>
        <sz val="10"/>
        <color rgb="FF000000"/>
        <rFont val="Noto Sans"/>
        <family val="2"/>
      </rPr>
      <t xml:space="preserve">南京中医药大学</t>
    </r>
  </si>
  <si>
    <t xml:space="preserve">CN202210267162.6</t>
  </si>
  <si>
    <t xml:space="preserve">CN114569621B</t>
  </si>
  <si>
    <t xml:space="preserve">常春藤皂苷元用于制备戒毒药物中的应用</t>
  </si>
  <si>
    <t xml:space="preserve">CN202210832804.2</t>
  </si>
  <si>
    <t xml:space="preserve">CN115414429B</t>
  </si>
  <si>
    <t xml:space="preserve">抗骨质疏松症的枸杞子活性提取物及其制备方法与应用</t>
  </si>
  <si>
    <t xml:space="preserve">CN202211477239.9</t>
  </si>
  <si>
    <t xml:space="preserve">CN115746156B</t>
  </si>
  <si>
    <t xml:space="preserve">一种具有免疫调节功能的枸杞多糖及其制备方法</t>
  </si>
  <si>
    <t xml:space="preserve">CN202310527614.4</t>
  </si>
  <si>
    <t xml:space="preserve">CN116370548B</t>
  </si>
  <si>
    <t xml:space="preserve">一种具有改善多囊卵巢综合征功效的中药组合物及其制备方法与应用</t>
  </si>
  <si>
    <t xml:space="preserve">CN201810477679.1</t>
  </si>
  <si>
    <t xml:space="preserve">CN108553303B</t>
  </si>
  <si>
    <t xml:space="preserve">一种中药润药机</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江苏融昱药业有限公司</t>
    </r>
  </si>
  <si>
    <t xml:space="preserve">CN201810477697.X</t>
  </si>
  <si>
    <t xml:space="preserve">CN108403435B</t>
  </si>
  <si>
    <t xml:space="preserve">一种蒸汽蜜锅</t>
  </si>
  <si>
    <t xml:space="preserve">CN202210362218.6</t>
  </si>
  <si>
    <t xml:space="preserve">CN114720689B</t>
  </si>
  <si>
    <r>
      <rPr>
        <sz val="10"/>
        <rFont val="Noto Sans"/>
        <family val="2"/>
      </rPr>
      <t xml:space="preserve">半夏凝集素蛋白酶联免疫</t>
    </r>
    <r>
      <rPr>
        <sz val="10"/>
        <rFont val="Times New Roman"/>
        <family val="1"/>
      </rPr>
      <t xml:space="preserve">Elisa</t>
    </r>
    <r>
      <rPr>
        <sz val="10"/>
        <rFont val="Noto Sans"/>
        <family val="2"/>
      </rPr>
      <t xml:space="preserve">试剂盒及应用</t>
    </r>
  </si>
  <si>
    <t xml:space="preserve">CN202111612464.4</t>
  </si>
  <si>
    <t xml:space="preserve">CN114231573B</t>
  </si>
  <si>
    <t xml:space="preserve">利用米曲霉基因工程菌生产天精的方法</t>
  </si>
  <si>
    <t xml:space="preserve">CN202111298398.8</t>
  </si>
  <si>
    <t xml:space="preserve">CN113999221B</t>
  </si>
  <si>
    <r>
      <rPr>
        <sz val="10"/>
        <rFont val="Times New Roman"/>
        <family val="1"/>
      </rPr>
      <t xml:space="preserve">6-</t>
    </r>
    <r>
      <rPr>
        <sz val="10"/>
        <rFont val="Noto Sans"/>
        <family val="2"/>
      </rPr>
      <t xml:space="preserve">位取代的吲哚酮衍生物及其医药用途</t>
    </r>
  </si>
  <si>
    <t xml:space="preserve">CN202210598584.1</t>
  </si>
  <si>
    <t xml:space="preserve">CN114949142B</t>
  </si>
  <si>
    <t xml:space="preserve">治疗微卫星稳定型结直肠肿瘤的中药组合物及制备方法</t>
  </si>
  <si>
    <t xml:space="preserve">CN202111133932.X</t>
  </si>
  <si>
    <t xml:space="preserve">CN114032267B</t>
  </si>
  <si>
    <t xml:space="preserve">一种活性肽的制备方法和应用</t>
  </si>
  <si>
    <t xml:space="preserve">CN202011505364.7</t>
  </si>
  <si>
    <t xml:space="preserve">CN112641921B</t>
  </si>
  <si>
    <t xml:space="preserve">一种治疗溃疡性结肠炎的蜚蠊多肽有效部位及其制备方法和用途</t>
  </si>
  <si>
    <t xml:space="preserve">CN202111498712.7</t>
  </si>
  <si>
    <t xml:space="preserve">CN114181905B</t>
  </si>
  <si>
    <t xml:space="preserve">一种易于透过血脑屏障的外泌体</t>
  </si>
  <si>
    <t xml:space="preserve">CN202210651202.7</t>
  </si>
  <si>
    <t xml:space="preserve">CN114939122B</t>
  </si>
  <si>
    <t xml:space="preserve">天然植物来源的联合抗肿瘤药物组合物</t>
  </si>
  <si>
    <t xml:space="preserve">CN202310853646.3</t>
  </si>
  <si>
    <t xml:space="preserve">CN116725965B</t>
  </si>
  <si>
    <r>
      <rPr>
        <sz val="10"/>
        <rFont val="Noto Sans"/>
        <family val="2"/>
      </rPr>
      <t xml:space="preserve">一种双靶向血管</t>
    </r>
    <r>
      <rPr>
        <sz val="10"/>
        <rFont val="Times New Roman"/>
        <family val="1"/>
      </rPr>
      <t xml:space="preserve">VEGF-VEGFR</t>
    </r>
    <r>
      <rPr>
        <sz val="10"/>
        <rFont val="Noto Sans"/>
        <family val="2"/>
      </rPr>
      <t xml:space="preserve">的磁性纳米药物及其制备方法和应用</t>
    </r>
  </si>
  <si>
    <t xml:space="preserve">CN202011478930.X</t>
  </si>
  <si>
    <t xml:space="preserve">CN112466354B</t>
  </si>
  <si>
    <t xml:space="preserve">一种基于五行音乐的音乐播放装置</t>
  </si>
  <si>
    <t xml:space="preserve">CN202210584030.6</t>
  </si>
  <si>
    <t xml:space="preserve">CN114848643B</t>
  </si>
  <si>
    <t xml:space="preserve">异莲心碱在制备预防或治疗结肠炎药物中的应用</t>
  </si>
  <si>
    <t xml:space="preserve">CN202321762071.6</t>
  </si>
  <si>
    <t xml:space="preserve">CN220588413U</t>
  </si>
  <si>
    <t xml:space="preserve">一种便捷手持式大鼠结肠内容物冲洗装置</t>
  </si>
  <si>
    <t xml:space="preserve">CN202111672197.X</t>
  </si>
  <si>
    <t xml:space="preserve">CN114380892B</t>
  </si>
  <si>
    <t xml:space="preserve">一种山羊角特征肽段及其检测方法</t>
  </si>
  <si>
    <t xml:space="preserve">CN202210617860.4</t>
  </si>
  <si>
    <t xml:space="preserve">CN115043878B</t>
  </si>
  <si>
    <r>
      <rPr>
        <sz val="10"/>
        <rFont val="Noto Sans"/>
        <family val="2"/>
      </rPr>
      <t xml:space="preserve">具有肿瘤靶向的生物素化金（</t>
    </r>
    <r>
      <rPr>
        <sz val="10"/>
        <rFont val="Times New Roman"/>
        <family val="1"/>
      </rPr>
      <t xml:space="preserve">I</t>
    </r>
    <r>
      <rPr>
        <sz val="10"/>
        <rFont val="Noto Sans"/>
        <family val="2"/>
      </rPr>
      <t xml:space="preserve">）配合物及其制备方法和应用</t>
    </r>
  </si>
  <si>
    <r>
      <rPr>
        <sz val="10"/>
        <color rgb="FF000000"/>
        <rFont val="Noto Sans"/>
        <family val="2"/>
      </rPr>
      <t xml:space="preserve">上海市第一人民医院</t>
    </r>
    <r>
      <rPr>
        <sz val="10"/>
        <color rgb="FF000000"/>
        <rFont val="Times New Roman"/>
        <family val="1"/>
      </rPr>
      <t xml:space="preserve">;</t>
    </r>
    <r>
      <rPr>
        <sz val="10"/>
        <color rgb="FF000000"/>
        <rFont val="Noto Sans"/>
        <family val="2"/>
      </rPr>
      <t xml:space="preserve">南京中医药大学</t>
    </r>
  </si>
  <si>
    <t xml:space="preserve">CN202111666104.2</t>
  </si>
  <si>
    <t xml:space="preserve">CN114395014B</t>
  </si>
  <si>
    <t xml:space="preserve">一种牛角特征肽段及其检测方法</t>
  </si>
  <si>
    <t xml:space="preserve">CN202210723652.2</t>
  </si>
  <si>
    <t xml:space="preserve">CN115124582B</t>
  </si>
  <si>
    <r>
      <rPr>
        <sz val="10"/>
        <rFont val="Noto Sans"/>
        <family val="2"/>
      </rPr>
      <t xml:space="preserve">一种抗立枯丝核菌的含</t>
    </r>
    <r>
      <rPr>
        <sz val="10"/>
        <rFont val="Times New Roman"/>
        <family val="1"/>
      </rPr>
      <t xml:space="preserve">2,9-</t>
    </r>
    <r>
      <rPr>
        <sz val="10"/>
        <rFont val="Noto Sans"/>
        <family val="2"/>
      </rPr>
      <t xml:space="preserve">二甲基十六元大环内酰胺母核的衍生物及其制备方法与应用</t>
    </r>
  </si>
  <si>
    <t xml:space="preserve">CN202110881735.X</t>
  </si>
  <si>
    <t xml:space="preserve">CN113621142B</t>
  </si>
  <si>
    <t xml:space="preserve">一种具有高效吸附尿素功能的特定形貌纳米淀粉及其制备方法与应用</t>
  </si>
  <si>
    <t xml:space="preserve">CN202311052888.9</t>
  </si>
  <si>
    <t xml:space="preserve">CN116832074B</t>
  </si>
  <si>
    <t xml:space="preserve">细辛木脂素部位及其细辛脂素在制备治疗肠炎药物中的应用</t>
  </si>
  <si>
    <t xml:space="preserve">CN202210087666.X</t>
  </si>
  <si>
    <t xml:space="preserve">CN114369117B</t>
  </si>
  <si>
    <r>
      <rPr>
        <sz val="10"/>
        <rFont val="Noto Sans"/>
        <family val="2"/>
      </rPr>
      <t xml:space="preserve">膦</t>
    </r>
    <r>
      <rPr>
        <sz val="10"/>
        <rFont val="Times New Roman"/>
        <family val="1"/>
      </rPr>
      <t xml:space="preserve">-</t>
    </r>
    <r>
      <rPr>
        <sz val="10"/>
        <rFont val="Noto Sans"/>
        <family val="2"/>
      </rPr>
      <t xml:space="preserve">金（</t>
    </r>
    <r>
      <rPr>
        <sz val="10"/>
        <rFont val="Times New Roman"/>
        <family val="1"/>
      </rPr>
      <t xml:space="preserve">I</t>
    </r>
    <r>
      <rPr>
        <sz val="10"/>
        <rFont val="Noto Sans"/>
        <family val="2"/>
      </rPr>
      <t xml:space="preserve">）</t>
    </r>
    <r>
      <rPr>
        <sz val="10"/>
        <rFont val="Times New Roman"/>
        <family val="1"/>
      </rPr>
      <t xml:space="preserve">-</t>
    </r>
    <r>
      <rPr>
        <sz val="10"/>
        <rFont val="Noto Sans"/>
        <family val="2"/>
      </rPr>
      <t xml:space="preserve">硫类配合物及其制备方法与应用</t>
    </r>
  </si>
  <si>
    <r>
      <rPr>
        <sz val="10"/>
        <color rgb="FF000000"/>
        <rFont val="Noto Sans"/>
        <family val="2"/>
      </rPr>
      <t xml:space="preserve">华中科技大学同济医学院附属同济医院</t>
    </r>
    <r>
      <rPr>
        <sz val="10"/>
        <color rgb="FF000000"/>
        <rFont val="Times New Roman"/>
        <family val="1"/>
      </rPr>
      <t xml:space="preserve">;</t>
    </r>
    <r>
      <rPr>
        <sz val="10"/>
        <color rgb="FF000000"/>
        <rFont val="Noto Sans"/>
        <family val="2"/>
      </rPr>
      <t xml:space="preserve">南京中医药大学</t>
    </r>
  </si>
  <si>
    <t xml:space="preserve">CN202310891620.8</t>
  </si>
  <si>
    <t xml:space="preserve">CN116764735B</t>
  </si>
  <si>
    <t xml:space="preserve">一种药物制粉的粉碎装置</t>
  </si>
  <si>
    <t xml:space="preserve">CN202321576655.4</t>
  </si>
  <si>
    <t xml:space="preserve">CN220442909U</t>
  </si>
  <si>
    <t xml:space="preserve">一种中药煎煮杯</t>
  </si>
  <si>
    <t xml:space="preserve">CN202211549755.8</t>
  </si>
  <si>
    <t xml:space="preserve">CN115770239B</t>
  </si>
  <si>
    <t xml:space="preserve">呋喃并色酮及药学上可接受的盐在制备治疗周围神经病变的药物中的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上海铂之楷生物科技有限公司</t>
    </r>
  </si>
  <si>
    <t xml:space="preserve">CN202210473778.9</t>
  </si>
  <si>
    <t xml:space="preserve">CN115006391B</t>
  </si>
  <si>
    <t xml:space="preserve">分枝杆菌四氢叶酸还原酶抑制剂在制备抗致病性分枝杆菌药物增效剂中的应用</t>
  </si>
  <si>
    <t xml:space="preserve">CN202210598573.3</t>
  </si>
  <si>
    <t xml:space="preserve">CN114949160B</t>
  </si>
  <si>
    <t xml:space="preserve">一种用于结直肠腺瘤肠镜术后治疗的中药组合物</t>
  </si>
  <si>
    <t xml:space="preserve">CN202210601666.7</t>
  </si>
  <si>
    <t xml:space="preserve">CN115093455B</t>
  </si>
  <si>
    <t xml:space="preserve">一种甘草酸衍生物及其制备方法和在制备抗炎药物方面的应用</t>
  </si>
  <si>
    <t xml:space="preserve">CN202210304571.9</t>
  </si>
  <si>
    <t xml:space="preserve">CN114832000B</t>
  </si>
  <si>
    <r>
      <rPr>
        <sz val="10"/>
        <rFont val="Times New Roman"/>
        <family val="1"/>
      </rPr>
      <t xml:space="preserve">LPE 16:0</t>
    </r>
    <r>
      <rPr>
        <sz val="10"/>
        <rFont val="Noto Sans"/>
        <family val="2"/>
      </rPr>
      <t xml:space="preserve">在制备抗呼吸道合胞病毒感染的药物中的应用</t>
    </r>
  </si>
  <si>
    <t xml:space="preserve">CN202211082124.X</t>
  </si>
  <si>
    <t xml:space="preserve">CN115317485B</t>
  </si>
  <si>
    <t xml:space="preserve">异莲心碱、甲基莲心碱在制备抗肝纤维化药物中的应用</t>
  </si>
  <si>
    <t xml:space="preserve">CN202210507145.5</t>
  </si>
  <si>
    <t xml:space="preserve">CN114732888B</t>
  </si>
  <si>
    <t xml:space="preserve">一种莪术提取物及其在制备防治冠心病药物中的应用</t>
  </si>
  <si>
    <t xml:space="preserve">CN202211092181.6</t>
  </si>
  <si>
    <t xml:space="preserve">CN115947778B</t>
  </si>
  <si>
    <t xml:space="preserve">一种具有降脂活性的小肽、制备方法及其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财经大学</t>
    </r>
  </si>
  <si>
    <t xml:space="preserve">CN202321576009.8</t>
  </si>
  <si>
    <t xml:space="preserve">CN220142117U</t>
  </si>
  <si>
    <t xml:space="preserve">用于肾脏病患者的熏蒸敷药热疗装置</t>
  </si>
  <si>
    <t xml:space="preserve">CN202211331857.2</t>
  </si>
  <si>
    <t xml:space="preserve">CN115607629B</t>
  </si>
  <si>
    <t xml:space="preserve">一种具有保肝解酒的中药组合物及其制备方法</t>
  </si>
  <si>
    <t xml:space="preserve">CN202110946290.9</t>
  </si>
  <si>
    <t xml:space="preserve">CN113616811B</t>
  </si>
  <si>
    <t xml:space="preserve">一种载脂蛋白修饰的融合型多功能纳米囊泡及其制备方法和应用</t>
  </si>
  <si>
    <t xml:space="preserve">CN202210092701.7</t>
  </si>
  <si>
    <t xml:space="preserve">CN114538699B</t>
  </si>
  <si>
    <t xml:space="preserve">一种蒲地蓝消炎口服液半固体废弃物的处理方法</t>
  </si>
  <si>
    <t xml:space="preserve">CN202110210470.0</t>
  </si>
  <si>
    <t xml:space="preserve">CN114948977B</t>
  </si>
  <si>
    <t xml:space="preserve">二氢黄酮苷衍生物在制备防治结肠炎的药物中的用途</t>
  </si>
  <si>
    <t xml:space="preserve">CN202210324733.5</t>
  </si>
  <si>
    <t xml:space="preserve">CN115105635B</t>
  </si>
  <si>
    <t xml:space="preserve">一种源于海螵蛸的仿生骨膜及其制备方法</t>
  </si>
  <si>
    <t xml:space="preserve">CN202210194670.6</t>
  </si>
  <si>
    <t xml:space="preserve">CN115607528B</t>
  </si>
  <si>
    <r>
      <rPr>
        <sz val="10"/>
        <rFont val="Times New Roman"/>
        <family val="1"/>
      </rPr>
      <t xml:space="preserve">D-</t>
    </r>
    <r>
      <rPr>
        <sz val="10"/>
        <rFont val="Noto Sans"/>
        <family val="2"/>
      </rPr>
      <t xml:space="preserve">阿拉伯糖醇在降脂保肝中的应用</t>
    </r>
  </si>
  <si>
    <t xml:space="preserve">CN202310551983.7</t>
  </si>
  <si>
    <t xml:space="preserve">CN116561384B</t>
  </si>
  <si>
    <t xml:space="preserve">构建分子网络和共识谱图接口框架以建立质谱谱库的方法</t>
  </si>
  <si>
    <t xml:space="preserve">CN202210072229.0</t>
  </si>
  <si>
    <t xml:space="preserve">CN114478684B</t>
  </si>
  <si>
    <t xml:space="preserve">一类雷公藤甲素前药、其制备方法及其医药用途</t>
  </si>
  <si>
    <t xml:space="preserve">CN202210525547.8</t>
  </si>
  <si>
    <t xml:space="preserve">CN114751901B</t>
  </si>
  <si>
    <r>
      <rPr>
        <sz val="10"/>
        <rFont val="Times New Roman"/>
        <family val="1"/>
      </rPr>
      <t xml:space="preserve">9-N-</t>
    </r>
    <r>
      <rPr>
        <sz val="10"/>
        <rFont val="Noto Sans"/>
        <family val="2"/>
      </rPr>
      <t xml:space="preserve">胺烷基</t>
    </r>
    <r>
      <rPr>
        <sz val="10"/>
        <rFont val="Times New Roman"/>
        <family val="1"/>
      </rPr>
      <t xml:space="preserve">-13-</t>
    </r>
    <r>
      <rPr>
        <sz val="10"/>
        <rFont val="Noto Sans"/>
        <family val="2"/>
      </rPr>
      <t xml:space="preserve">烷基（</t>
    </r>
    <r>
      <rPr>
        <sz val="10"/>
        <rFont val="Times New Roman"/>
        <family val="1"/>
      </rPr>
      <t xml:space="preserve">-8,9-</t>
    </r>
    <r>
      <rPr>
        <sz val="10"/>
        <rFont val="Noto Sans"/>
        <family val="2"/>
      </rPr>
      <t xml:space="preserve">环化）小檗碱衍生物及其制备方法和用途</t>
    </r>
  </si>
  <si>
    <t xml:space="preserve">CN202310747843.7</t>
  </si>
  <si>
    <t xml:space="preserve">CN116672676B</t>
  </si>
  <si>
    <t xml:space="preserve">一种重症肺结核患者的肺康复装置</t>
  </si>
  <si>
    <t xml:space="preserve">CN202111432744.7</t>
  </si>
  <si>
    <t xml:space="preserve">CN114249721B</t>
  </si>
  <si>
    <r>
      <rPr>
        <sz val="10"/>
        <rFont val="Noto Sans"/>
        <family val="2"/>
      </rPr>
      <t xml:space="preserve">长春胺</t>
    </r>
    <r>
      <rPr>
        <sz val="10"/>
        <rFont val="Times New Roman"/>
        <family val="1"/>
      </rPr>
      <t xml:space="preserve">PEG</t>
    </r>
    <r>
      <rPr>
        <sz val="10"/>
        <rFont val="Noto Sans"/>
        <family val="2"/>
      </rPr>
      <t xml:space="preserve">衍生物与在制备治疗糖尿病周围神经病变、糖尿病足及肺纤维化药物中的应用</t>
    </r>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中国药科大学</t>
    </r>
  </si>
  <si>
    <t xml:space="preserve">CN202210487417.X</t>
  </si>
  <si>
    <t xml:space="preserve">CN115068524B</t>
  </si>
  <si>
    <t xml:space="preserve">具有抗肿瘤活性的黄芩和黄连提取物及其质量检测方法与应用</t>
  </si>
  <si>
    <t xml:space="preserve">CN202210283566.4</t>
  </si>
  <si>
    <t xml:space="preserve">CN114632160B</t>
  </si>
  <si>
    <t xml:space="preserve">一种治疗急性呼吸窘迫综合征肺水肿的药物组合物及其应用</t>
  </si>
  <si>
    <t xml:space="preserve">CN202222677409.X</t>
  </si>
  <si>
    <t xml:space="preserve">CN219834536U</t>
  </si>
  <si>
    <t xml:space="preserve">一种信息采集平台终端</t>
  </si>
  <si>
    <t xml:space="preserve">CN202211327700.2</t>
  </si>
  <si>
    <t xml:space="preserve">CN115990228B</t>
  </si>
  <si>
    <t xml:space="preserve">一种缓解咽炎和止咳化痰的中药组合物的制备方法及应用</t>
  </si>
  <si>
    <t xml:space="preserve">CN202320901497.9</t>
  </si>
  <si>
    <t xml:space="preserve">CN219822159U</t>
  </si>
  <si>
    <t xml:space="preserve">一种检测采样存储箱</t>
  </si>
  <si>
    <t xml:space="preserve">CN202310195194.4</t>
  </si>
  <si>
    <t xml:space="preserve">CN116173407B</t>
  </si>
  <si>
    <t xml:space="preserve">基于肌电信号采集和中频电刺激的镇痛仪</t>
  </si>
  <si>
    <t xml:space="preserve">CN202211440364.2</t>
  </si>
  <si>
    <t xml:space="preserve">CN115887592B</t>
  </si>
  <si>
    <t xml:space="preserve">具有延缓男性性腺轴衰退与抗氧化和抗炎性损伤效用的中药组合物及其制备方法与应用</t>
  </si>
  <si>
    <t xml:space="preserve">CN202321025607.6</t>
  </si>
  <si>
    <t xml:space="preserve">CN219763718U</t>
  </si>
  <si>
    <t xml:space="preserve">一种便于患者康复使用的多功能背心</t>
  </si>
  <si>
    <t xml:space="preserve">CN202111300393.4</t>
  </si>
  <si>
    <t xml:space="preserve">CN113845533B</t>
  </si>
  <si>
    <r>
      <rPr>
        <sz val="10"/>
        <rFont val="Noto Sans"/>
        <family val="2"/>
      </rPr>
      <t xml:space="preserve">双</t>
    </r>
    <r>
      <rPr>
        <sz val="10"/>
        <rFont val="Times New Roman"/>
        <family val="1"/>
      </rPr>
      <t xml:space="preserve">-4,5-</t>
    </r>
    <r>
      <rPr>
        <sz val="10"/>
        <rFont val="Noto Sans"/>
        <family val="2"/>
      </rPr>
      <t xml:space="preserve">二芳基咪唑环卡宾金配合物及其制备方法和应用</t>
    </r>
  </si>
  <si>
    <t xml:space="preserve">CN202111419378.1</t>
  </si>
  <si>
    <t xml:space="preserve">CN114137194B</t>
  </si>
  <si>
    <t xml:space="preserve">一种基于补血效应的当归质量评价方法</t>
  </si>
  <si>
    <t xml:space="preserve">CN202210177638.7</t>
  </si>
  <si>
    <t xml:space="preserve">CN114558059B</t>
  </si>
  <si>
    <r>
      <rPr>
        <sz val="10"/>
        <rFont val="Noto Sans"/>
        <family val="2"/>
      </rPr>
      <t xml:space="preserve">具有抗肿瘤活性的苦参</t>
    </r>
    <r>
      <rPr>
        <sz val="10"/>
        <rFont val="Times New Roman"/>
        <family val="1"/>
      </rPr>
      <t xml:space="preserve">-</t>
    </r>
    <r>
      <rPr>
        <sz val="10"/>
        <rFont val="Noto Sans"/>
        <family val="2"/>
      </rPr>
      <t xml:space="preserve">黄连提取物及其质量检测方法与应用</t>
    </r>
  </si>
  <si>
    <t xml:space="preserve">CN202222905404.8</t>
  </si>
  <si>
    <t xml:space="preserve">CN219743400U</t>
  </si>
  <si>
    <t xml:space="preserve">图书馆用批量图书消毒机</t>
  </si>
  <si>
    <t xml:space="preserve">CN202111244695.4</t>
  </si>
  <si>
    <t xml:space="preserve">CN113880830B</t>
  </si>
  <si>
    <r>
      <rPr>
        <sz val="10"/>
        <rFont val="Times New Roman"/>
        <family val="1"/>
      </rPr>
      <t xml:space="preserve">9-O-</t>
    </r>
    <r>
      <rPr>
        <sz val="10"/>
        <rFont val="Noto Sans"/>
        <family val="2"/>
      </rPr>
      <t xml:space="preserve">胺烷基</t>
    </r>
    <r>
      <rPr>
        <sz val="10"/>
        <rFont val="Times New Roman"/>
        <family val="1"/>
      </rPr>
      <t xml:space="preserve">-13-</t>
    </r>
    <r>
      <rPr>
        <sz val="10"/>
        <rFont val="Noto Sans"/>
        <family val="2"/>
      </rPr>
      <t xml:space="preserve">烷基双取代小檗碱衍生物及其制备方法和用途</t>
    </r>
  </si>
  <si>
    <t xml:space="preserve">CN202223507213.2</t>
  </si>
  <si>
    <t xml:space="preserve">CN219723101U</t>
  </si>
  <si>
    <t xml:space="preserve">一种中药粉碎筛选装置</t>
  </si>
  <si>
    <t xml:space="preserve">CN202223558442.7</t>
  </si>
  <si>
    <t xml:space="preserve">CN219721320U</t>
  </si>
  <si>
    <t xml:space="preserve">一种中药浓缩提取压榨装置</t>
  </si>
  <si>
    <t xml:space="preserve">CN202210383222.0</t>
  </si>
  <si>
    <t xml:space="preserve">CN114605482B</t>
  </si>
  <si>
    <r>
      <rPr>
        <sz val="10"/>
        <rFont val="Noto Sans"/>
        <family val="2"/>
      </rPr>
      <t xml:space="preserve">一种具有抑制</t>
    </r>
    <r>
      <rPr>
        <sz val="10"/>
        <rFont val="Times New Roman"/>
        <family val="1"/>
      </rPr>
      <t xml:space="preserve">PD-1/PD-L1</t>
    </r>
    <r>
      <rPr>
        <sz val="10"/>
        <rFont val="Noto Sans"/>
        <family val="2"/>
      </rPr>
      <t xml:space="preserve">活性的小分子化合物及其应用</t>
    </r>
  </si>
  <si>
    <t xml:space="preserve">CN202211210958.4</t>
  </si>
  <si>
    <t xml:space="preserve">CN115384946B</t>
  </si>
  <si>
    <t xml:space="preserve">一种自调节式中药煎剂保存运输箱</t>
  </si>
  <si>
    <t xml:space="preserve">CN202210224472.X</t>
  </si>
  <si>
    <t xml:space="preserve">CN114702444B</t>
  </si>
  <si>
    <r>
      <rPr>
        <sz val="10"/>
        <rFont val="Noto Sans"/>
        <family val="2"/>
      </rPr>
      <t xml:space="preserve">一种具有抗多发性骨髓瘤作用的</t>
    </r>
    <r>
      <rPr>
        <sz val="10"/>
        <rFont val="Times New Roman"/>
        <family val="1"/>
      </rPr>
      <t xml:space="preserve">AHA1</t>
    </r>
    <r>
      <rPr>
        <sz val="10"/>
        <rFont val="Noto Sans"/>
        <family val="2"/>
      </rPr>
      <t xml:space="preserve">抑制剂及其制备方法和应用</t>
    </r>
  </si>
  <si>
    <t xml:space="preserve">CN202210223566.5</t>
  </si>
  <si>
    <t xml:space="preserve">CN114560813B</t>
  </si>
  <si>
    <r>
      <rPr>
        <sz val="10"/>
        <rFont val="Noto Sans"/>
        <family val="2"/>
      </rPr>
      <t xml:space="preserve">一种苯并咪唑类</t>
    </r>
    <r>
      <rPr>
        <sz val="10"/>
        <rFont val="Times New Roman"/>
        <family val="1"/>
      </rPr>
      <t xml:space="preserve">MK2</t>
    </r>
    <r>
      <rPr>
        <sz val="10"/>
        <rFont val="Noto Sans"/>
        <family val="2"/>
      </rPr>
      <t xml:space="preserve">变构抑制剂及其制备方法和应用</t>
    </r>
  </si>
  <si>
    <t xml:space="preserve">CN202210177428.8</t>
  </si>
  <si>
    <t xml:space="preserve">CN114557367B</t>
  </si>
  <si>
    <t xml:space="preserve">一种山茱萸果核木醋液及其在制备抑菌洗液或消毒剂中的应用</t>
  </si>
  <si>
    <t xml:space="preserve">CN202210614250.9</t>
  </si>
  <si>
    <t xml:space="preserve">CN115040494B</t>
  </si>
  <si>
    <t xml:space="preserve">一种人参皂苷修饰的共载多元复合物的多功能纳米囊泡及其制备方法和应用</t>
  </si>
  <si>
    <t xml:space="preserve">CN202211116392.9</t>
  </si>
  <si>
    <t xml:space="preserve">CN115282191B</t>
  </si>
  <si>
    <t xml:space="preserve">一种用于防治抗结核药物所致肝损伤的中药组合物</t>
  </si>
  <si>
    <t xml:space="preserve">CN202210141994.3</t>
  </si>
  <si>
    <t xml:space="preserve">CN114272234B</t>
  </si>
  <si>
    <t xml:space="preserve">光甘草定及其盐在制备治疗外周神经元轴突损伤、外周相关神经退行性疾病的药物中的应用</t>
  </si>
  <si>
    <t xml:space="preserve">CN202211538854.6</t>
  </si>
  <si>
    <t xml:space="preserve">CN115869352B</t>
  </si>
  <si>
    <t xml:space="preserve">一种治疗雄激素性脱发的中药复方制剂及其制备方法与应用</t>
  </si>
  <si>
    <t xml:space="preserve">CN202211205672.7</t>
  </si>
  <si>
    <t xml:space="preserve">CN115475200B</t>
  </si>
  <si>
    <t xml:space="preserve">一种治疗肝纤维化的中药复方制剂及其制备方法</t>
  </si>
  <si>
    <t xml:space="preserve">CN202111567646.4</t>
  </si>
  <si>
    <t xml:space="preserve">CN114213379B</t>
  </si>
  <si>
    <t xml:space="preserve">聚酮类二聚体化合物及其制备方法与用途</t>
  </si>
  <si>
    <t xml:space="preserve">CN202211150830.3</t>
  </si>
  <si>
    <t xml:space="preserve">CN115521322B</t>
  </si>
  <si>
    <t xml:space="preserve">一种异戊烯基黄酮化合物及制备方法和应用</t>
  </si>
  <si>
    <t xml:space="preserve">CN201910981284.X</t>
  </si>
  <si>
    <t xml:space="preserve">CN110559444B</t>
  </si>
  <si>
    <t xml:space="preserve">蟾酥多肽在作为药物促渗剂中的应用</t>
  </si>
  <si>
    <t xml:space="preserve">CN202210944415.9</t>
  </si>
  <si>
    <t xml:space="preserve">CN115211562B</t>
  </si>
  <si>
    <t xml:space="preserve">一种美容养颜的中药花胶组合物及其制备方法</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杭州云中羽网络科技有限公司</t>
    </r>
  </si>
  <si>
    <t xml:space="preserve">CN201910886669.8</t>
  </si>
  <si>
    <t xml:space="preserve">CN112516972B</t>
  </si>
  <si>
    <t xml:space="preserve">一种可选择性富集分离含硫化合物的纳米材料及其制备方法与应用</t>
  </si>
  <si>
    <t xml:space="preserve">CN202110418474.8</t>
  </si>
  <si>
    <t xml:space="preserve">CN113304272B</t>
  </si>
  <si>
    <r>
      <rPr>
        <sz val="10"/>
        <rFont val="Times New Roman"/>
        <family val="1"/>
      </rPr>
      <t xml:space="preserve">β-</t>
    </r>
    <r>
      <rPr>
        <sz val="10"/>
        <rFont val="Noto Sans"/>
        <family val="2"/>
      </rPr>
      <t xml:space="preserve">石竹烯透皮吸收促进剂及其在外用制剂、化妆品中的应用</t>
    </r>
  </si>
  <si>
    <t xml:space="preserve">CN202211458327.4</t>
  </si>
  <si>
    <t xml:space="preserve">CN115737730B</t>
  </si>
  <si>
    <t xml:space="preserve">一种用于治疗足底筋膜炎的中药组合物及其制备方法</t>
  </si>
  <si>
    <t xml:space="preserve">CN202320443366.0</t>
  </si>
  <si>
    <t xml:space="preserve">CN219558069U</t>
  </si>
  <si>
    <t xml:space="preserve">一种基于中医调理的针灸装置</t>
  </si>
  <si>
    <t xml:space="preserve">CN202011286107.9</t>
  </si>
  <si>
    <t xml:space="preserve">CN112414967B</t>
  </si>
  <si>
    <t xml:space="preserve">一种快速实时检测蒲黄炭炮制的近红外质控方法</t>
  </si>
  <si>
    <t xml:space="preserve">CN202110724723.6</t>
  </si>
  <si>
    <t xml:space="preserve">CN113749137B</t>
  </si>
  <si>
    <t xml:space="preserve">一种冷冻面团改良剂及其制备方法和应用</t>
  </si>
  <si>
    <t xml:space="preserve">CN202211087679.3</t>
  </si>
  <si>
    <t xml:space="preserve">CN115399447B</t>
  </si>
  <si>
    <t xml:space="preserve">一种鳖血晶及其制备方法和应用</t>
  </si>
  <si>
    <t xml:space="preserve">CN202111204735.2</t>
  </si>
  <si>
    <t xml:space="preserve">CN113908293B</t>
  </si>
  <si>
    <t xml:space="preserve">一种靶向肽修饰的中药多组分“外泌体样”融合纳米粒及其制备方法和应用</t>
  </si>
  <si>
    <t xml:space="preserve">CN202210498643.8</t>
  </si>
  <si>
    <t xml:space="preserve">CN114920743B</t>
  </si>
  <si>
    <t xml:space="preserve">一种吲哚生物碱及其制备方法与应用</t>
  </si>
  <si>
    <t xml:space="preserve">CN202111316854.7</t>
  </si>
  <si>
    <t xml:space="preserve">CN114019054B</t>
  </si>
  <si>
    <t xml:space="preserve">一种中药成分在纳滤膜界面层浓度的计算方法</t>
  </si>
  <si>
    <t xml:space="preserve">CN202210299345.6</t>
  </si>
  <si>
    <t xml:space="preserve">CN114533885B</t>
  </si>
  <si>
    <t xml:space="preserve">一种以异莲心碱和化疗药物为活性成分的复方药物组合物</t>
  </si>
  <si>
    <t xml:space="preserve">CN202210127758.6</t>
  </si>
  <si>
    <t xml:space="preserve">CN114672571B</t>
  </si>
  <si>
    <t xml:space="preserve">用于鉴定炮制辅料鳖血的特异性引物对、试剂盒及应用</t>
  </si>
  <si>
    <t xml:space="preserve">CN202211410502.2</t>
  </si>
  <si>
    <t xml:space="preserve">CN115736244B</t>
  </si>
  <si>
    <t xml:space="preserve">一种天麻丹贝及其制备方法与应用</t>
  </si>
  <si>
    <r>
      <rPr>
        <sz val="10"/>
        <color rgb="FF000000"/>
        <rFont val="Noto Sans"/>
        <family val="2"/>
      </rPr>
      <t xml:space="preserve">安徽绿色经典健康科技有限公司</t>
    </r>
    <r>
      <rPr>
        <sz val="10"/>
        <color rgb="FF000000"/>
        <rFont val="Times New Roman"/>
        <family val="1"/>
      </rPr>
      <t xml:space="preserve">;</t>
    </r>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农业大学</t>
    </r>
    <r>
      <rPr>
        <sz val="10"/>
        <color rgb="FF000000"/>
        <rFont val="Times New Roman"/>
        <family val="1"/>
      </rPr>
      <t xml:space="preserve">;</t>
    </r>
    <r>
      <rPr>
        <sz val="10"/>
        <color rgb="FF000000"/>
        <rFont val="Noto Sans"/>
        <family val="2"/>
      </rPr>
      <t xml:space="preserve">珍草中医药科技研究院（南京）有限公司</t>
    </r>
    <r>
      <rPr>
        <sz val="10"/>
        <color rgb="FF000000"/>
        <rFont val="Times New Roman"/>
        <family val="1"/>
      </rPr>
      <t xml:space="preserve">;</t>
    </r>
    <r>
      <rPr>
        <sz val="10"/>
        <color rgb="FF000000"/>
        <rFont val="Noto Sans"/>
        <family val="2"/>
      </rPr>
      <t xml:space="preserve">江苏勤善堂健康产业有限公司</t>
    </r>
  </si>
  <si>
    <t xml:space="preserve">CN202320764221.0</t>
  </si>
  <si>
    <t xml:space="preserve">CN219354542U</t>
  </si>
  <si>
    <t xml:space="preserve">一种治疗床电动滑轨结构</t>
  </si>
  <si>
    <t xml:space="preserve">CN202210196282.1</t>
  </si>
  <si>
    <t xml:space="preserve">CN114558146B</t>
  </si>
  <si>
    <t xml:space="preserve">一种荷载中药自组装胶束的“免疫外泌体”纳米粒及其制备方法和应用</t>
  </si>
  <si>
    <t xml:space="preserve">CN202320645189.4</t>
  </si>
  <si>
    <t xml:space="preserve">CN219354598U</t>
  </si>
  <si>
    <t xml:space="preserve">一种负压刮痧头更换结构</t>
  </si>
  <si>
    <t xml:space="preserve">CN202111405487.8</t>
  </si>
  <si>
    <t xml:space="preserve">CN114045242B</t>
  </si>
  <si>
    <r>
      <rPr>
        <sz val="10"/>
        <rFont val="Noto Sans"/>
        <family val="2"/>
      </rPr>
      <t xml:space="preserve">一株产苯酞类成分的贝莱斯芽孢杆菌</t>
    </r>
    <r>
      <rPr>
        <sz val="10"/>
        <rFont val="Times New Roman"/>
        <family val="1"/>
      </rPr>
      <t xml:space="preserve">XG2</t>
    </r>
    <r>
      <rPr>
        <sz val="10"/>
        <rFont val="Noto Sans"/>
        <family val="2"/>
      </rPr>
      <t xml:space="preserve">菌株及其应用</t>
    </r>
  </si>
  <si>
    <t xml:space="preserve">CN202210076402.4</t>
  </si>
  <si>
    <t xml:space="preserve">CN114432310B</t>
  </si>
  <si>
    <t xml:space="preserve">异莲心碱在制备治疗白血病药物中的应用</t>
  </si>
  <si>
    <t xml:space="preserve">CN202222560181.6</t>
  </si>
  <si>
    <t xml:space="preserve">CN219215438U</t>
  </si>
  <si>
    <t xml:space="preserve">一种滴丸机出料机构</t>
  </si>
  <si>
    <t xml:space="preserve">CN201910620749.9</t>
  </si>
  <si>
    <t xml:space="preserve">CN112213401B</t>
  </si>
  <si>
    <t xml:space="preserve">一种阿胶及其制品的驴源性特征肽及其阿胶及其制品的鉴别方法</t>
  </si>
  <si>
    <t xml:space="preserve">CN202222439322.9</t>
  </si>
  <si>
    <t xml:space="preserve">CN219184313U</t>
  </si>
  <si>
    <t xml:space="preserve">一种灌胃用实验大鼠模型</t>
  </si>
  <si>
    <t xml:space="preserve">CN202210177651.2</t>
  </si>
  <si>
    <t xml:space="preserve">CN114539282B</t>
  </si>
  <si>
    <t xml:space="preserve">一种具有抗骨质疏松功效的化合物及其制备方法和应用</t>
  </si>
  <si>
    <t xml:space="preserve">CN202110629888.5</t>
  </si>
  <si>
    <t xml:space="preserve">CN113264900B</t>
  </si>
  <si>
    <t xml:space="preserve">一种苯并异噻唑和苯并噻吩的制备方法及其医药用途</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山东大学</t>
    </r>
  </si>
  <si>
    <t xml:space="preserve">CN202010621272.9</t>
  </si>
  <si>
    <t xml:space="preserve">CN111721884B</t>
  </si>
  <si>
    <t xml:space="preserve">热毒宁注射液及其中间体中的痕量植物蛋白质成分的检测方法</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江苏康缘药业股份有限公司</t>
    </r>
  </si>
  <si>
    <t xml:space="preserve">CN202223303648.5</t>
  </si>
  <si>
    <t xml:space="preserve">CN219049021U</t>
  </si>
  <si>
    <t xml:space="preserve">一种多维定点矫正器</t>
  </si>
  <si>
    <t xml:space="preserve">CN202011540638.6</t>
  </si>
  <si>
    <t xml:space="preserve">CN112535239B</t>
  </si>
  <si>
    <t xml:space="preserve">一种用于禽畜日常保健促生长的复方中草药饲料添加剂及其制备及应用</t>
  </si>
  <si>
    <t xml:space="preserve">CN202223274204.3</t>
  </si>
  <si>
    <t xml:space="preserve">CN219048498U</t>
  </si>
  <si>
    <t xml:space="preserve">一种角度测量装置</t>
  </si>
  <si>
    <t xml:space="preserve">CN202111511412.8</t>
  </si>
  <si>
    <t xml:space="preserve">CN114315850B</t>
  </si>
  <si>
    <t xml:space="preserve">菊芋倍半萜内酯及其药用衍生物与在抗急性髓性白血病中的应用</t>
  </si>
  <si>
    <t xml:space="preserve">CN202222998521.3</t>
  </si>
  <si>
    <t xml:space="preserve">CN218961308U</t>
  </si>
  <si>
    <t xml:space="preserve">一种改进型埋线针</t>
  </si>
  <si>
    <t xml:space="preserve">CN202222542892.0</t>
  </si>
  <si>
    <t xml:space="preserve">CN218959002U</t>
  </si>
  <si>
    <t xml:space="preserve">一种便于直播使用的直插式摄像头</t>
  </si>
  <si>
    <t xml:space="preserve">CN202010396877.2</t>
  </si>
  <si>
    <t xml:space="preserve">CN113652434B</t>
  </si>
  <si>
    <r>
      <rPr>
        <sz val="10"/>
        <rFont val="Noto Sans"/>
        <family val="2"/>
      </rPr>
      <t xml:space="preserve">一种具有促进水稻籽粒增大作用的芡实</t>
    </r>
    <r>
      <rPr>
        <sz val="10"/>
        <rFont val="Times New Roman"/>
        <family val="1"/>
      </rPr>
      <t xml:space="preserve">DNA</t>
    </r>
    <r>
      <rPr>
        <sz val="10"/>
        <rFont val="Noto Sans"/>
        <family val="2"/>
      </rPr>
      <t xml:space="preserve">分子及其应用</t>
    </r>
  </si>
  <si>
    <t xml:space="preserve">CN202010639876.6</t>
  </si>
  <si>
    <t xml:space="preserve">CN112111545B</t>
  </si>
  <si>
    <r>
      <rPr>
        <sz val="10"/>
        <rFont val="Noto Sans"/>
        <family val="2"/>
      </rPr>
      <t xml:space="preserve">一种生物法来源的</t>
    </r>
    <r>
      <rPr>
        <sz val="10"/>
        <rFont val="Times New Roman"/>
        <family val="1"/>
      </rPr>
      <t xml:space="preserve">6″-O-</t>
    </r>
    <r>
      <rPr>
        <sz val="10"/>
        <rFont val="Noto Sans"/>
        <family val="2"/>
      </rPr>
      <t xml:space="preserve">琥珀酰大豆苷及其在制备神经保护药物和保健品方面的应用</t>
    </r>
  </si>
  <si>
    <t xml:space="preserve">CN202210851237.5</t>
  </si>
  <si>
    <t xml:space="preserve">CN115137795B</t>
  </si>
  <si>
    <t xml:space="preserve">一种减肥瘦身中药组合物及其制备方法</t>
  </si>
  <si>
    <t xml:space="preserve">CN202010782254.9</t>
  </si>
  <si>
    <t xml:space="preserve">CN112279829B</t>
  </si>
  <si>
    <t xml:space="preserve">一种丹参中菲醌和酚酸有效部位的提取方法</t>
  </si>
  <si>
    <t xml:space="preserve">CN202111435423.2</t>
  </si>
  <si>
    <t xml:space="preserve">CN114028392B</t>
  </si>
  <si>
    <t xml:space="preserve">长春胺及其盐在制备治疗与外周神经元轴突损伤、糖尿病足以及肺纤维化药物中的应用</t>
  </si>
  <si>
    <t xml:space="preserve">CN202111493469.X</t>
  </si>
  <si>
    <t xml:space="preserve">CN113952373B</t>
  </si>
  <si>
    <t xml:space="preserve">藤黄酸在制备抑制粪肠球菌的药物中的应用</t>
  </si>
  <si>
    <t xml:space="preserve">CN202111405406.4</t>
  </si>
  <si>
    <t xml:space="preserve">CN113896770B</t>
  </si>
  <si>
    <t xml:space="preserve">一种鳖甲特征肽段及其检测方法</t>
  </si>
  <si>
    <r>
      <rPr>
        <sz val="10"/>
        <color rgb="FF000000"/>
        <rFont val="Noto Sans"/>
        <family val="2"/>
      </rPr>
      <t xml:space="preserve">江阴天江药业有限公司</t>
    </r>
    <r>
      <rPr>
        <sz val="10"/>
        <color rgb="FF000000"/>
        <rFont val="Times New Roman"/>
        <family val="1"/>
      </rPr>
      <t xml:space="preserve">;</t>
    </r>
    <r>
      <rPr>
        <sz val="10"/>
        <color rgb="FF000000"/>
        <rFont val="Noto Sans"/>
        <family val="2"/>
      </rPr>
      <t xml:space="preserve">南京中医药大学</t>
    </r>
  </si>
  <si>
    <t xml:space="preserve">CN202010111952.6</t>
  </si>
  <si>
    <t xml:space="preserve">CN111269289B</t>
  </si>
  <si>
    <t xml:space="preserve">从蟾酥中分离得到的肿瘤细胞亲和肽及其筛选方法</t>
  </si>
  <si>
    <t xml:space="preserve">CN202222256352.6</t>
  </si>
  <si>
    <t xml:space="preserve">CN218833160U</t>
  </si>
  <si>
    <t xml:space="preserve">一种多用耳穴刮痧板</t>
  </si>
  <si>
    <t xml:space="preserve">CN202210936467.1</t>
  </si>
  <si>
    <t xml:space="preserve">CN115212253B</t>
  </si>
  <si>
    <t xml:space="preserve">一种治疗肝纤维化的中药复方制剂及其制备方法与应用</t>
  </si>
  <si>
    <t xml:space="preserve">CN202210544969.X</t>
  </si>
  <si>
    <t xml:space="preserve">CN114916923B</t>
  </si>
  <si>
    <t xml:space="preserve">一种电机械互联的心电脉搏信号分析方法及系统</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大学</t>
    </r>
    <r>
      <rPr>
        <sz val="10"/>
        <color rgb="FF000000"/>
        <rFont val="Times New Roman"/>
        <family val="1"/>
      </rPr>
      <t xml:space="preserve">;</t>
    </r>
    <r>
      <rPr>
        <sz val="10"/>
        <color rgb="FF000000"/>
        <rFont val="Noto Sans"/>
        <family val="2"/>
      </rPr>
      <t xml:space="preserve">江苏华康信息技术有限公司</t>
    </r>
  </si>
  <si>
    <t xml:space="preserve">CN202210127380.X</t>
  </si>
  <si>
    <t xml:space="preserve">CN114366800B</t>
  </si>
  <si>
    <t xml:space="preserve">一种治疗结直肠癌的中药及其制备方法</t>
  </si>
  <si>
    <t xml:space="preserve">CN201911392521.5</t>
  </si>
  <si>
    <t xml:space="preserve">CN111191928B</t>
  </si>
  <si>
    <t xml:space="preserve">一种基于机器学习的慕课课程质量评价方法</t>
  </si>
  <si>
    <t xml:space="preserve">CN202111535986.9</t>
  </si>
  <si>
    <t xml:space="preserve">CN114184726B</t>
  </si>
  <si>
    <t xml:space="preserve">一种桔梗皂苷的质谱谱库及其构建方法和应用</t>
  </si>
  <si>
    <t xml:space="preserve">CN202222454467.6</t>
  </si>
  <si>
    <t xml:space="preserve">CN218784256U</t>
  </si>
  <si>
    <t xml:space="preserve">一种环保可调式刮痧服</t>
  </si>
  <si>
    <t xml:space="preserve">CN202111371581.6</t>
  </si>
  <si>
    <t xml:space="preserve">CN114081918B</t>
  </si>
  <si>
    <t xml:space="preserve">一种乌蔹莓总黄酮的制备方法</t>
  </si>
  <si>
    <r>
      <rPr>
        <sz val="10"/>
        <color rgb="FF000000"/>
        <rFont val="Noto Sans"/>
        <family val="2"/>
      </rPr>
      <t xml:space="preserve">南京市中医院</t>
    </r>
    <r>
      <rPr>
        <sz val="10"/>
        <color rgb="FF000000"/>
        <rFont val="Times New Roman"/>
        <family val="1"/>
      </rPr>
      <t xml:space="preserve">;</t>
    </r>
    <r>
      <rPr>
        <sz val="10"/>
        <color rgb="FF000000"/>
        <rFont val="Noto Sans"/>
        <family val="2"/>
      </rPr>
      <t xml:space="preserve">南京中医药大学</t>
    </r>
  </si>
  <si>
    <t xml:space="preserve">CN201910396302.8</t>
  </si>
  <si>
    <t xml:space="preserve">CN111939268B</t>
  </si>
  <si>
    <t xml:space="preserve">一种肿瘤微环境响应性形变的纳米粒子复合物</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海科瑞医药科技有限公司</t>
    </r>
  </si>
  <si>
    <t xml:space="preserve">CN202210180491.7</t>
  </si>
  <si>
    <t xml:space="preserve">CN114376986B</t>
  </si>
  <si>
    <t xml:space="preserve">一种同源重组外泌体多药递送的仿生纳米粒及其制备方法和应用</t>
  </si>
  <si>
    <t xml:space="preserve">CN202221627233.0</t>
  </si>
  <si>
    <t xml:space="preserve">CN218739240U</t>
  </si>
  <si>
    <t xml:space="preserve">一种小鼠后三里穴位保护固定装置</t>
  </si>
  <si>
    <t xml:space="preserve">CN202110942414.6</t>
  </si>
  <si>
    <t xml:space="preserve">CN113679719B</t>
  </si>
  <si>
    <t xml:space="preserve">地氯雷他定及其盐在制备用于治疗运动功能障碍相关的神经退行性疾病的药物中的应用</t>
  </si>
  <si>
    <t xml:space="preserve">CN202210378234.4</t>
  </si>
  <si>
    <t xml:space="preserve">CN114832427B</t>
  </si>
  <si>
    <t xml:space="preserve">一种中药材和天然产物的提取装置及提取方法</t>
  </si>
  <si>
    <t xml:space="preserve">CN201910416733.6</t>
  </si>
  <si>
    <t xml:space="preserve">CN110075313B</t>
  </si>
  <si>
    <r>
      <rPr>
        <sz val="10"/>
        <rFont val="Noto Sans"/>
        <family val="2"/>
      </rPr>
      <t xml:space="preserve">一种载蛋白</t>
    </r>
    <r>
      <rPr>
        <sz val="10"/>
        <rFont val="Times New Roman"/>
        <family val="1"/>
      </rPr>
      <t xml:space="preserve">/</t>
    </r>
    <r>
      <rPr>
        <sz val="10"/>
        <rFont val="Noto Sans"/>
        <family val="2"/>
      </rPr>
      <t xml:space="preserve">多肽的类脂体组合物及其制备方法</t>
    </r>
  </si>
  <si>
    <t xml:space="preserve">CN202223036989.0</t>
  </si>
  <si>
    <t xml:space="preserve">CN218683614U</t>
  </si>
  <si>
    <t xml:space="preserve">一种老人用防抖型勺子</t>
  </si>
  <si>
    <t xml:space="preserve">CN202222950678.9</t>
  </si>
  <si>
    <t xml:space="preserve">CN218641479U</t>
  </si>
  <si>
    <t xml:space="preserve">一种功能性应急救灾代餐食品包装结构</t>
  </si>
  <si>
    <t xml:space="preserve">CN202230860612.3</t>
  </si>
  <si>
    <t xml:space="preserve">CN307910106S</t>
  </si>
  <si>
    <t xml:space="preserve">药品管理柜</t>
  </si>
  <si>
    <t xml:space="preserve">CN202111391556.4</t>
  </si>
  <si>
    <t xml:space="preserve">CN113876774B</t>
  </si>
  <si>
    <t xml:space="preserve">莲子心新碱在制备治疗白血病药物中的应用</t>
  </si>
  <si>
    <t xml:space="preserve">CN202111427405.X</t>
  </si>
  <si>
    <t xml:space="preserve">CN113893248B</t>
  </si>
  <si>
    <t xml:space="preserve">莲子心新碱在制备治疗消化系统肿瘤药物中的应用</t>
  </si>
  <si>
    <t xml:space="preserve">CN202110179747.8</t>
  </si>
  <si>
    <t xml:space="preserve">CN112979754B</t>
  </si>
  <si>
    <t xml:space="preserve">一种释放可控的肽融合膜载体及应用</t>
  </si>
  <si>
    <t xml:space="preserve">CN202223293353.4</t>
  </si>
  <si>
    <t xml:space="preserve">CN218571956U</t>
  </si>
  <si>
    <t xml:space="preserve">一种防烫手的端饭托盘结构</t>
  </si>
  <si>
    <t xml:space="preserve">CN202111254718.X</t>
  </si>
  <si>
    <t xml:space="preserve">CN113893324B</t>
  </si>
  <si>
    <t xml:space="preserve">一种用于奶牛产后恢复的功能性饲用天然植物组合物及其制备方法</t>
  </si>
  <si>
    <t xml:space="preserve">CN202110514957.8</t>
  </si>
  <si>
    <t xml:space="preserve">CN113117090B</t>
  </si>
  <si>
    <t xml:space="preserve">以胞内蛋白纳米颗粒渗透压为靶点治疗人体水肿的药物组合物及应用</t>
  </si>
  <si>
    <t xml:space="preserve">CN202222858297.8</t>
  </si>
  <si>
    <t xml:space="preserve">CN218511882U</t>
  </si>
  <si>
    <r>
      <rPr>
        <sz val="10"/>
        <rFont val="Noto Sans"/>
        <family val="2"/>
      </rPr>
      <t xml:space="preserve">一种大鼠</t>
    </r>
    <r>
      <rPr>
        <sz val="10"/>
        <rFont val="Times New Roman"/>
        <family val="1"/>
      </rPr>
      <t xml:space="preserve">24h</t>
    </r>
    <r>
      <rPr>
        <sz val="10"/>
        <rFont val="Noto Sans"/>
        <family val="2"/>
      </rPr>
      <t xml:space="preserve">尿液收集装置</t>
    </r>
  </si>
  <si>
    <t xml:space="preserve">CN202011006491.2</t>
  </si>
  <si>
    <t xml:space="preserve">CN112321568B</t>
  </si>
  <si>
    <r>
      <rPr>
        <sz val="10"/>
        <rFont val="Times New Roman"/>
        <family val="1"/>
      </rPr>
      <t xml:space="preserve">4-</t>
    </r>
    <r>
      <rPr>
        <sz val="10"/>
        <rFont val="Noto Sans"/>
        <family val="2"/>
      </rPr>
      <t xml:space="preserve">甲基吡咯取代的吲哚酮衍生物、其制备方法及其医药用途</t>
    </r>
  </si>
  <si>
    <t xml:space="preserve">CN202221809740.6</t>
  </si>
  <si>
    <t xml:space="preserve">CN218458334U</t>
  </si>
  <si>
    <t xml:space="preserve">一种便携式多功能耳灸架</t>
  </si>
  <si>
    <r>
      <rPr>
        <sz val="10"/>
        <color rgb="FF000000"/>
        <rFont val="Noto Sans"/>
        <family val="2"/>
      </rPr>
      <t xml:space="preserve">江苏省中医药研究院（江苏省中西医结合医院）</t>
    </r>
    <r>
      <rPr>
        <sz val="10"/>
        <color rgb="FF000000"/>
        <rFont val="Times New Roman"/>
        <family val="1"/>
      </rPr>
      <t xml:space="preserve">;</t>
    </r>
    <r>
      <rPr>
        <sz val="10"/>
        <color rgb="FF000000"/>
        <rFont val="Noto Sans"/>
        <family val="2"/>
      </rPr>
      <t xml:space="preserve">南京中医药大学</t>
    </r>
  </si>
  <si>
    <t xml:space="preserve">CN202110577891.7</t>
  </si>
  <si>
    <t xml:space="preserve">CN113230158B</t>
  </si>
  <si>
    <t xml:space="preserve">一种能提高抗氧化活性的栀子花复合提取物及其应用</t>
  </si>
  <si>
    <t xml:space="preserve">CN202210316023.8</t>
  </si>
  <si>
    <t xml:space="preserve">CN114732870B</t>
  </si>
  <si>
    <t xml:space="preserve">一种脑瘫患儿推拿用肝肾膏及其制备方法</t>
  </si>
  <si>
    <t xml:space="preserve">CN202010890678.7</t>
  </si>
  <si>
    <t xml:space="preserve">CN112007167B</t>
  </si>
  <si>
    <t xml:space="preserve">蟾酥多肽在作为蟾蜍甾烯促渗剂中的应用</t>
  </si>
  <si>
    <t xml:space="preserve">CN202222663282.6</t>
  </si>
  <si>
    <t xml:space="preserve">CN218262558U</t>
  </si>
  <si>
    <t xml:space="preserve">一种智能型细胞光照仪</t>
  </si>
  <si>
    <t xml:space="preserve">CN202111162375.4</t>
  </si>
  <si>
    <t xml:space="preserve">CN113694144B</t>
  </si>
  <si>
    <r>
      <rPr>
        <sz val="10"/>
        <rFont val="Noto Sans"/>
        <family val="2"/>
      </rPr>
      <t xml:space="preserve">三七白及</t>
    </r>
    <r>
      <rPr>
        <sz val="10"/>
        <rFont val="Times New Roman"/>
        <family val="1"/>
      </rPr>
      <t xml:space="preserve">pH</t>
    </r>
    <r>
      <rPr>
        <sz val="10"/>
        <rFont val="Noto Sans"/>
        <family val="2"/>
      </rPr>
      <t xml:space="preserve">响应性原位凝胶及其制备方法与应用</t>
    </r>
  </si>
  <si>
    <t xml:space="preserve">CN202110303366.6</t>
  </si>
  <si>
    <t xml:space="preserve">CN113237807B</t>
  </si>
  <si>
    <t xml:space="preserve">生物体内液各组分调控蛋白纳米颗粒跨膜渗透压的量化分析技术</t>
  </si>
  <si>
    <t xml:space="preserve">CN202210041972.X</t>
  </si>
  <si>
    <t xml:space="preserve">CN114869886B</t>
  </si>
  <si>
    <t xml:space="preserve">他尼氟酯在帕金森病防治中的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医科大学</t>
    </r>
  </si>
  <si>
    <t xml:space="preserve">CN202220337736.8</t>
  </si>
  <si>
    <t xml:space="preserve">CN218165482U</t>
  </si>
  <si>
    <t xml:space="preserve">一种用于防治干眼的中医特色眼罩</t>
  </si>
  <si>
    <t xml:space="preserve">CN202210258747.1</t>
  </si>
  <si>
    <t xml:space="preserve">CN114558088B</t>
  </si>
  <si>
    <t xml:space="preserve">一种治疗原发性骨质疏松症的蒙药复方及其应用</t>
  </si>
  <si>
    <r>
      <rPr>
        <sz val="10"/>
        <color rgb="FF000000"/>
        <rFont val="Noto Sans"/>
        <family val="2"/>
      </rPr>
      <t xml:space="preserve">内蒙古医科大学</t>
    </r>
    <r>
      <rPr>
        <sz val="10"/>
        <color rgb="FF000000"/>
        <rFont val="Times New Roman"/>
        <family val="1"/>
      </rPr>
      <t xml:space="preserve">;</t>
    </r>
    <r>
      <rPr>
        <sz val="10"/>
        <color rgb="FF000000"/>
        <rFont val="Noto Sans"/>
        <family val="2"/>
      </rPr>
      <t xml:space="preserve">南京中医药大学</t>
    </r>
  </si>
  <si>
    <t xml:space="preserve">CN202110378011.3</t>
  </si>
  <si>
    <t xml:space="preserve">CN113117048B</t>
  </si>
  <si>
    <r>
      <rPr>
        <sz val="10"/>
        <rFont val="Noto Sans"/>
        <family val="2"/>
      </rPr>
      <t xml:space="preserve">抗多发性硬化症药</t>
    </r>
    <r>
      <rPr>
        <sz val="10"/>
        <rFont val="Times New Roman"/>
        <family val="1"/>
      </rPr>
      <t xml:space="preserve">Fty720</t>
    </r>
    <r>
      <rPr>
        <sz val="10"/>
        <rFont val="Noto Sans"/>
        <family val="2"/>
      </rPr>
      <t xml:space="preserve">与多粘菌素系统在抗肺炎克雷伯杆菌中的应用</t>
    </r>
  </si>
  <si>
    <t xml:space="preserve">CN202222084780.5</t>
  </si>
  <si>
    <t xml:space="preserve">CN218056648U</t>
  </si>
  <si>
    <t xml:space="preserve">一种食品包装盒</t>
  </si>
  <si>
    <t xml:space="preserve">CN202210116180.4</t>
  </si>
  <si>
    <t xml:space="preserve">CN114404549B</t>
  </si>
  <si>
    <t xml:space="preserve">一种治疗慢性萎缩性胃炎的中药组合物及其制备方法</t>
  </si>
  <si>
    <t xml:space="preserve">CN201910796060.1</t>
  </si>
  <si>
    <t xml:space="preserve">CN110551156B</t>
  </si>
  <si>
    <r>
      <rPr>
        <sz val="10"/>
        <rFont val="Noto Sans"/>
        <family val="2"/>
      </rPr>
      <t xml:space="preserve">特定基团修饰的</t>
    </r>
    <r>
      <rPr>
        <sz val="10"/>
        <rFont val="Times New Roman"/>
        <family val="1"/>
      </rPr>
      <t xml:space="preserve">N1,N3</t>
    </r>
    <r>
      <rPr>
        <sz val="10"/>
        <rFont val="Noto Sans"/>
        <family val="2"/>
      </rPr>
      <t xml:space="preserve">取代</t>
    </r>
    <r>
      <rPr>
        <sz val="10"/>
        <rFont val="Times New Roman"/>
        <family val="1"/>
      </rPr>
      <t xml:space="preserve">4,5-</t>
    </r>
    <r>
      <rPr>
        <sz val="10"/>
        <rFont val="Noto Sans"/>
        <family val="2"/>
      </rPr>
      <t xml:space="preserve">二芳基咪唑环卡宾铑配合物及其制备方法和应用</t>
    </r>
  </si>
  <si>
    <t xml:space="preserve">CN202111554185.7</t>
  </si>
  <si>
    <t xml:space="preserve">CN114028511B</t>
  </si>
  <si>
    <t xml:space="preserve">一种治疗难治性痛风的中药组合物及其应用</t>
  </si>
  <si>
    <t xml:space="preserve">CN202220662584.9</t>
  </si>
  <si>
    <t xml:space="preserve">CN217724067U</t>
  </si>
  <si>
    <t xml:space="preserve">一种便携式坐浴熏洗装置</t>
  </si>
  <si>
    <t xml:space="preserve">CN202110805109.2</t>
  </si>
  <si>
    <t xml:space="preserve">CN113413404B</t>
  </si>
  <si>
    <t xml:space="preserve">一种具有消炎祛痘功效的中药制剂及其制备方法和应用</t>
  </si>
  <si>
    <t xml:space="preserve">CN202110440643.8</t>
  </si>
  <si>
    <t xml:space="preserve">CN113134097B</t>
  </si>
  <si>
    <t xml:space="preserve">一种生物肽修饰的仿生型多功能脂蛋白纳米粒及其制备方法和应用</t>
  </si>
  <si>
    <t xml:space="preserve">CN202220994379.2</t>
  </si>
  <si>
    <t xml:space="preserve">CN217536025U</t>
  </si>
  <si>
    <t xml:space="preserve">一种全自动智能细胞光毒性照射仪</t>
  </si>
  <si>
    <t xml:space="preserve">CN202010693353.X</t>
  </si>
  <si>
    <t xml:space="preserve">CN111675739B</t>
  </si>
  <si>
    <t xml:space="preserve">一种红景天苷琥珀酸酯及其制备神经保护药物的应用</t>
  </si>
  <si>
    <t xml:space="preserve">CN201910514285.3</t>
  </si>
  <si>
    <t xml:space="preserve">CN110193019B</t>
  </si>
  <si>
    <t xml:space="preserve">具有抗抑郁与抗老年痴呆症功效的组合物及其应用</t>
  </si>
  <si>
    <t xml:space="preserve">CN202010022072.1</t>
  </si>
  <si>
    <t xml:space="preserve">CN111134730B</t>
  </si>
  <si>
    <t xml:space="preserve">一种生殖医学用精子收集装置</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北京中医药大学第三附属医院</t>
    </r>
  </si>
  <si>
    <t xml:space="preserve">CN202010394915.0</t>
  </si>
  <si>
    <t xml:space="preserve">CN111551662B</t>
  </si>
  <si>
    <t xml:space="preserve">当归补血汤的质量检测方法</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陕西中医药大学</t>
    </r>
  </si>
  <si>
    <t xml:space="preserve">CN202010142246.8</t>
  </si>
  <si>
    <t xml:space="preserve">CN111239302B</t>
  </si>
  <si>
    <t xml:space="preserve">一种利用蛋白质内切酶切割胶原蛋白获得专属性肽段的方法和应用</t>
  </si>
  <si>
    <t xml:space="preserve">CN202110426950.0</t>
  </si>
  <si>
    <t xml:space="preserve">CN113173972B</t>
  </si>
  <si>
    <t xml:space="preserve">用于鉴别鹿角或鹿皮配方颗粒的特征肽段及其检测方法</t>
  </si>
  <si>
    <t xml:space="preserve">CN202110094227.7</t>
  </si>
  <si>
    <t xml:space="preserve">CN112898384B</t>
  </si>
  <si>
    <t xml:space="preserve">一种鹿角特征肽段及其检测方法</t>
  </si>
  <si>
    <t xml:space="preserve">CN202220753831.6</t>
  </si>
  <si>
    <t xml:space="preserve">CN217286447U</t>
  </si>
  <si>
    <t xml:space="preserve">经皮电刺激刮痧仪</t>
  </si>
  <si>
    <t xml:space="preserve">CN202110505136.8</t>
  </si>
  <si>
    <t xml:space="preserve">CN113402460B</t>
  </si>
  <si>
    <t xml:space="preserve">一种具有抗精神类疾病的栀子蓝色素及其制备方法与应用</t>
  </si>
  <si>
    <t xml:space="preserve">CN202110212125.0</t>
  </si>
  <si>
    <t xml:space="preserve">CN113030008B</t>
  </si>
  <si>
    <t xml:space="preserve">一种蒲黄炭炮制品的近红外在线质量检测方法</t>
  </si>
  <si>
    <t xml:space="preserve">CN202110425965.5</t>
  </si>
  <si>
    <t xml:space="preserve">CN113173971B</t>
  </si>
  <si>
    <t xml:space="preserve">用于鉴别含有鹿角或鹿皮的配方颗粒的特征肽段及其检测方法</t>
  </si>
  <si>
    <t xml:space="preserve">CN202110094363.6</t>
  </si>
  <si>
    <t xml:space="preserve">CN112898400B</t>
  </si>
  <si>
    <t xml:space="preserve">一种可区分鹿角胶和鹿皮胶的特征肽段及其检测方法</t>
  </si>
  <si>
    <t xml:space="preserve">CN202010433350.2</t>
  </si>
  <si>
    <t xml:space="preserve">CN111650347B</t>
  </si>
  <si>
    <t xml:space="preserve">一种山楂炮制生产程度控制及质量评价的方法</t>
  </si>
  <si>
    <t xml:space="preserve">CN202220885228.3</t>
  </si>
  <si>
    <t xml:space="preserve">CN217245521U</t>
  </si>
  <si>
    <t xml:space="preserve">一种多功能可自动调节智能坐浴坐圈装置</t>
  </si>
  <si>
    <t xml:space="preserve">CN202010433378.6</t>
  </si>
  <si>
    <t xml:space="preserve">CN111579736B</t>
  </si>
  <si>
    <t xml:space="preserve">一种栀子炮制生产程度控制及质量评价的方法</t>
  </si>
  <si>
    <t xml:space="preserve">CN202123237903.6</t>
  </si>
  <si>
    <t xml:space="preserve">CN217186925U</t>
  </si>
  <si>
    <t xml:space="preserve">一种按摩梳</t>
  </si>
  <si>
    <t xml:space="preserve">CN202011544167.6</t>
  </si>
  <si>
    <t xml:space="preserve">CN112500452B</t>
  </si>
  <si>
    <r>
      <rPr>
        <sz val="10"/>
        <rFont val="Noto Sans"/>
        <family val="2"/>
      </rPr>
      <t xml:space="preserve">一种生物活性多肽</t>
    </r>
    <r>
      <rPr>
        <sz val="10"/>
        <rFont val="Times New Roman"/>
        <family val="1"/>
      </rPr>
      <t xml:space="preserve">IQIVQNEGR</t>
    </r>
    <r>
      <rPr>
        <sz val="10"/>
        <rFont val="Noto Sans"/>
        <family val="2"/>
      </rPr>
      <t xml:space="preserve">及其制备方法和应用</t>
    </r>
  </si>
  <si>
    <t xml:space="preserve">CN202011525989.X</t>
  </si>
  <si>
    <t xml:space="preserve">CN112481139B</t>
  </si>
  <si>
    <r>
      <rPr>
        <sz val="10"/>
        <rFont val="Noto Sans"/>
        <family val="2"/>
      </rPr>
      <t xml:space="preserve">利用海洋真菌黄柄曲霉</t>
    </r>
    <r>
      <rPr>
        <sz val="10"/>
        <rFont val="Times New Roman"/>
        <family val="1"/>
      </rPr>
      <t xml:space="preserve">HN4-13</t>
    </r>
    <r>
      <rPr>
        <sz val="10"/>
        <rFont val="Noto Sans"/>
        <family val="2"/>
      </rPr>
      <t xml:space="preserve">生产大黄素的培养基及其制备方法</t>
    </r>
  </si>
  <si>
    <r>
      <rPr>
        <sz val="10"/>
        <color rgb="FF000000"/>
        <rFont val="Noto Sans"/>
        <family val="2"/>
      </rPr>
      <t xml:space="preserve">华东理工大学</t>
    </r>
    <r>
      <rPr>
        <sz val="10"/>
        <color rgb="FF000000"/>
        <rFont val="Times New Roman"/>
        <family val="1"/>
      </rPr>
      <t xml:space="preserve">;</t>
    </r>
    <r>
      <rPr>
        <sz val="10"/>
        <color rgb="FF000000"/>
        <rFont val="Noto Sans"/>
        <family val="2"/>
      </rPr>
      <t xml:space="preserve">南京中医药大学</t>
    </r>
  </si>
  <si>
    <t xml:space="preserve">CN202123281105.3</t>
  </si>
  <si>
    <t xml:space="preserve">CN217067051U</t>
  </si>
  <si>
    <t xml:space="preserve">一种中药蒸煮装置</t>
  </si>
  <si>
    <t xml:space="preserve">CN202221025196.6</t>
  </si>
  <si>
    <t xml:space="preserve">CN217077644U</t>
  </si>
  <si>
    <t xml:space="preserve">一种变波长辐射实验系统</t>
  </si>
  <si>
    <t xml:space="preserve">CN202110900302.4</t>
  </si>
  <si>
    <t xml:space="preserve">CN113616716B</t>
  </si>
  <si>
    <t xml:space="preserve">一种姜汁浆水制半夏饮片及其制备方法</t>
  </si>
  <si>
    <r>
      <rPr>
        <sz val="10"/>
        <color rgb="FF000000"/>
        <rFont val="Noto Sans"/>
        <family val="2"/>
      </rPr>
      <t xml:space="preserve">神威药业集团有限公司</t>
    </r>
    <r>
      <rPr>
        <sz val="10"/>
        <color rgb="FF000000"/>
        <rFont val="Times New Roman"/>
        <family val="1"/>
      </rPr>
      <t xml:space="preserve">;</t>
    </r>
    <r>
      <rPr>
        <sz val="10"/>
        <color rgb="FF000000"/>
        <rFont val="Noto Sans"/>
        <family val="2"/>
      </rPr>
      <t xml:space="preserve">南京中医药大学</t>
    </r>
  </si>
  <si>
    <t xml:space="preserve">CN202220027343.7</t>
  </si>
  <si>
    <t xml:space="preserve">CN216877168U</t>
  </si>
  <si>
    <t xml:space="preserve">一种可控制温度的无烟艾灸床</t>
  </si>
  <si>
    <t xml:space="preserve">CN202010142284.3</t>
  </si>
  <si>
    <t xml:space="preserve">CN111269292B</t>
  </si>
  <si>
    <t xml:space="preserve">具有促进组织修复的家蝇多肽及其制备方法与应用</t>
  </si>
  <si>
    <t xml:space="preserve">CN202010139606.9</t>
  </si>
  <si>
    <t xml:space="preserve">CN111285922B</t>
  </si>
  <si>
    <t xml:space="preserve">一种促进组织修复的果蝇多肽及其制备方法与应用</t>
  </si>
  <si>
    <t xml:space="preserve">CN202010662876.8</t>
  </si>
  <si>
    <t xml:space="preserve">CN111876491B</t>
  </si>
  <si>
    <r>
      <rPr>
        <sz val="10"/>
        <rFont val="Noto Sans"/>
        <family val="2"/>
      </rPr>
      <t xml:space="preserve">一种带足按蚊、雷氏按蚊和须喙按蚊多重</t>
    </r>
    <r>
      <rPr>
        <sz val="10"/>
        <rFont val="Times New Roman"/>
        <family val="1"/>
      </rPr>
      <t xml:space="preserve">PCR</t>
    </r>
    <r>
      <rPr>
        <sz val="10"/>
        <rFont val="Noto Sans"/>
        <family val="2"/>
      </rPr>
      <t xml:space="preserve">检测试剂盒</t>
    </r>
  </si>
  <si>
    <r>
      <rPr>
        <sz val="10"/>
        <color rgb="FF000000"/>
        <rFont val="Noto Sans"/>
        <family val="2"/>
      </rPr>
      <t xml:space="preserve">江苏省检验检疫科学技术研究院</t>
    </r>
    <r>
      <rPr>
        <sz val="10"/>
        <color rgb="FF000000"/>
        <rFont val="Times New Roman"/>
        <family val="1"/>
      </rPr>
      <t xml:space="preserve">;</t>
    </r>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江苏国际旅行卫生保健中心（南京海关口岸门诊部）</t>
    </r>
  </si>
  <si>
    <t xml:space="preserve">CN202010662846.7</t>
  </si>
  <si>
    <t xml:space="preserve">CN111705143B</t>
  </si>
  <si>
    <r>
      <rPr>
        <sz val="10"/>
        <rFont val="Noto Sans"/>
        <family val="2"/>
      </rPr>
      <t xml:space="preserve">一种克劳按蚊、迷糊按蚊和棋斑按蚊多重</t>
    </r>
    <r>
      <rPr>
        <sz val="10"/>
        <rFont val="Times New Roman"/>
        <family val="1"/>
      </rPr>
      <t xml:space="preserve">PCR</t>
    </r>
    <r>
      <rPr>
        <sz val="10"/>
        <rFont val="Noto Sans"/>
        <family val="2"/>
      </rPr>
      <t xml:space="preserve">检测试剂盒</t>
    </r>
  </si>
  <si>
    <t xml:space="preserve">CN202010662842.9</t>
  </si>
  <si>
    <t xml:space="preserve">CN111690756B</t>
  </si>
  <si>
    <r>
      <rPr>
        <sz val="10"/>
        <rFont val="Noto Sans"/>
        <family val="2"/>
      </rPr>
      <t xml:space="preserve">一种美彩按蚊、多斑按蚊和乌头按蚊多重</t>
    </r>
    <r>
      <rPr>
        <sz val="10"/>
        <rFont val="Times New Roman"/>
        <family val="1"/>
      </rPr>
      <t xml:space="preserve">PCR</t>
    </r>
    <r>
      <rPr>
        <sz val="10"/>
        <rFont val="Noto Sans"/>
        <family val="2"/>
      </rPr>
      <t xml:space="preserve">检测试剂盒</t>
    </r>
  </si>
  <si>
    <t xml:space="preserve">CN202110378013.2</t>
  </si>
  <si>
    <t xml:space="preserve">CN113135958B</t>
  </si>
  <si>
    <r>
      <rPr>
        <sz val="10"/>
        <rFont val="Noto Sans"/>
        <family val="2"/>
      </rPr>
      <t xml:space="preserve">氮杂环卡宾硒</t>
    </r>
    <r>
      <rPr>
        <sz val="10"/>
        <rFont val="Times New Roman"/>
        <family val="1"/>
      </rPr>
      <t xml:space="preserve">-</t>
    </r>
    <r>
      <rPr>
        <sz val="10"/>
        <rFont val="Noto Sans"/>
        <family val="2"/>
      </rPr>
      <t xml:space="preserve">金化合物在制备抗耐碳青霉烯类鲍曼不动杆菌药物中的应用</t>
    </r>
  </si>
  <si>
    <t xml:space="preserve">CN201910295314.1</t>
  </si>
  <si>
    <t xml:space="preserve">CN110033862B</t>
  </si>
  <si>
    <t xml:space="preserve">一种基于加权有向图的中医量化诊断系统及存储介质</t>
  </si>
  <si>
    <t xml:space="preserve">CN202110424542.1</t>
  </si>
  <si>
    <t xml:space="preserve">CN113208990B</t>
  </si>
  <si>
    <t xml:space="preserve">一种羊奶面膜及其制备方法</t>
  </si>
  <si>
    <t xml:space="preserve">CN202123259612.7</t>
  </si>
  <si>
    <t xml:space="preserve">CN216496295U</t>
  </si>
  <si>
    <t xml:space="preserve">腰式多功能医疗包</t>
  </si>
  <si>
    <t xml:space="preserve">CN202110595626.1</t>
  </si>
  <si>
    <t xml:space="preserve">CN113278026B</t>
  </si>
  <si>
    <t xml:space="preserve">一种具有抗肿瘤活性的苦木素类化合物及其制备方法和应用</t>
  </si>
  <si>
    <t xml:space="preserve">CN202110812516.6</t>
  </si>
  <si>
    <t xml:space="preserve">CN113425725B</t>
  </si>
  <si>
    <t xml:space="preserve">盖裂果及其提取物在制备抗幽门螺杆菌药物中的应用</t>
  </si>
  <si>
    <t xml:space="preserve">CN202110701459.4</t>
  </si>
  <si>
    <t xml:space="preserve">CN113402529B</t>
  </si>
  <si>
    <t xml:space="preserve">三聚愈创木烷型倍半萜类化合物及其制备方法和应用</t>
  </si>
  <si>
    <t xml:space="preserve">CN202122946940.8</t>
  </si>
  <si>
    <t xml:space="preserve">CN216254552U</t>
  </si>
  <si>
    <t xml:space="preserve">一种大鼠新鲜粪便收集装置</t>
  </si>
  <si>
    <t xml:space="preserve">CN202110522900.2</t>
  </si>
  <si>
    <t xml:space="preserve">CN113181163B</t>
  </si>
  <si>
    <r>
      <rPr>
        <sz val="10"/>
        <rFont val="Noto Sans"/>
        <family val="2"/>
      </rPr>
      <t xml:space="preserve">千层纸素</t>
    </r>
    <r>
      <rPr>
        <sz val="10"/>
        <rFont val="Times New Roman"/>
        <family val="1"/>
      </rPr>
      <t xml:space="preserve">A</t>
    </r>
    <r>
      <rPr>
        <sz val="10"/>
        <rFont val="Noto Sans"/>
        <family val="2"/>
      </rPr>
      <t xml:space="preserve">在制备治疗肺纤维化药物中的应用</t>
    </r>
  </si>
  <si>
    <t xml:space="preserve">CN202110279302.7</t>
  </si>
  <si>
    <t xml:space="preserve">CN113018367B</t>
  </si>
  <si>
    <t xml:space="preserve">一种具有治疗薄型子宫内膜性月经量少的中药组合物及其制备方法与应用</t>
  </si>
  <si>
    <t xml:space="preserve">CN202121785668.3</t>
  </si>
  <si>
    <t xml:space="preserve">CN216060582U</t>
  </si>
  <si>
    <t xml:space="preserve">一种用于咽拭子核酸检测的防护纸垫</t>
  </si>
  <si>
    <t xml:space="preserve">CN202010811699.5</t>
  </si>
  <si>
    <t xml:space="preserve">CN111905076B</t>
  </si>
  <si>
    <t xml:space="preserve">一种中药组合物、制备方法及其在减肥药物中的应用</t>
  </si>
  <si>
    <t xml:space="preserve">CN202010905270.2</t>
  </si>
  <si>
    <t xml:space="preserve">CN112098577B</t>
  </si>
  <si>
    <t xml:space="preserve">一种胶类药材的检测方法</t>
  </si>
  <si>
    <t xml:space="preserve">CN201910552867.0</t>
  </si>
  <si>
    <t xml:space="preserve">CN110101732B</t>
  </si>
  <si>
    <t xml:space="preserve">具有改善肠道功能的菊茎叶多成分颗粒剂及其制备方法与应用</t>
  </si>
  <si>
    <t xml:space="preserve">CN201810986833.8</t>
  </si>
  <si>
    <t xml:space="preserve">CN109096263B</t>
  </si>
  <si>
    <t xml:space="preserve">聚酮吲哚生物碱及其制备方法和应用</t>
  </si>
  <si>
    <t xml:space="preserve">CN201910981200.2</t>
  </si>
  <si>
    <t xml:space="preserve">CN111100887B</t>
  </si>
  <si>
    <t xml:space="preserve">一种利用中药废弃物发酵生产灵菌红素的方法</t>
  </si>
  <si>
    <t xml:space="preserve">CN202010569690.8</t>
  </si>
  <si>
    <t xml:space="preserve">CN111686208B</t>
  </si>
  <si>
    <t xml:space="preserve">具有抵御视网膜蓝光损伤的药食两用组合物及其制备方法与应用</t>
  </si>
  <si>
    <t xml:space="preserve">CN201910563890.X</t>
  </si>
  <si>
    <t xml:space="preserve">CN110123859B</t>
  </si>
  <si>
    <t xml:space="preserve">具有防治肝损伤的菊叶提取物及其应用</t>
  </si>
  <si>
    <t xml:space="preserve">CN202011626923.X</t>
  </si>
  <si>
    <t xml:space="preserve">CN113209098B</t>
  </si>
  <si>
    <t xml:space="preserve">地氯雷他定及其药学上可接受的盐在制备用于治疗周围神经病变的药物中的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上海徐汇区中心医院</t>
    </r>
  </si>
  <si>
    <t xml:space="preserve">CN201910673437.4</t>
  </si>
  <si>
    <t xml:space="preserve">CN110613888B</t>
  </si>
  <si>
    <t xml:space="preserve">耳塞式鼓室给药装置</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市江宁医院</t>
    </r>
  </si>
  <si>
    <t xml:space="preserve">CN202122149189.9</t>
  </si>
  <si>
    <t xml:space="preserve">CN215983664U</t>
  </si>
  <si>
    <t xml:space="preserve">一种侧置平推式智能热泵干燥机</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宁夏医科大学</t>
    </r>
  </si>
  <si>
    <t xml:space="preserve">CN202011633909.2</t>
  </si>
  <si>
    <t xml:space="preserve">CN112587643B</t>
  </si>
  <si>
    <t xml:space="preserve">一种抗肝纤维化中药复方组合物及其制备方法</t>
  </si>
  <si>
    <t xml:space="preserve">CN202110117020.7</t>
  </si>
  <si>
    <t xml:space="preserve">CN113025497B</t>
  </si>
  <si>
    <t xml:space="preserve">一种高效降解蒽醌类染料的菌株及其利用中药废渣提高脱色效率的方法</t>
  </si>
  <si>
    <t xml:space="preserve">CN201911119582.4</t>
  </si>
  <si>
    <t xml:space="preserve">CN110833507B</t>
  </si>
  <si>
    <t xml:space="preserve">一种可调式大鼠点按装置</t>
  </si>
  <si>
    <t xml:space="preserve">CN202120651156.1</t>
  </si>
  <si>
    <t xml:space="preserve">CN215652581U</t>
  </si>
  <si>
    <t xml:space="preserve">智能督灸仪</t>
  </si>
  <si>
    <t xml:space="preserve">CN202120757011.X</t>
  </si>
  <si>
    <t xml:space="preserve">CN215651932U</t>
  </si>
  <si>
    <t xml:space="preserve">一种智能经络热疗腿套</t>
  </si>
  <si>
    <t xml:space="preserve">CN202120764743.1</t>
  </si>
  <si>
    <t xml:space="preserve">CN215651040U</t>
  </si>
  <si>
    <t xml:space="preserve">一种基于子午流注理论的智能舌诊镜</t>
  </si>
  <si>
    <t xml:space="preserve">CN201910664679.7</t>
  </si>
  <si>
    <t xml:space="preserve">CN110231424B</t>
  </si>
  <si>
    <t xml:space="preserve">一种同时定量检测血浆中双参平肺颗粒主要成分的方法</t>
  </si>
  <si>
    <t xml:space="preserve">CN202120338096.8</t>
  </si>
  <si>
    <t xml:space="preserve">CN215133382U</t>
  </si>
  <si>
    <t xml:space="preserve">胶类药材快速前处理的试剂盒</t>
  </si>
  <si>
    <t xml:space="preserve">CN202010891892.4</t>
  </si>
  <si>
    <t xml:space="preserve">CN111905002B</t>
  </si>
  <si>
    <t xml:space="preserve">一种具有治疗盆腔炎性疾病后遗症的中药制剂及其制备方法与应用</t>
  </si>
  <si>
    <t xml:space="preserve">CN201810923237.5</t>
  </si>
  <si>
    <t xml:space="preserve">CN109053836B</t>
  </si>
  <si>
    <r>
      <rPr>
        <sz val="10"/>
        <rFont val="Noto Sans"/>
        <family val="2"/>
      </rPr>
      <t xml:space="preserve">木犀草素</t>
    </r>
    <r>
      <rPr>
        <sz val="10"/>
        <rFont val="Times New Roman"/>
        <family val="1"/>
      </rPr>
      <t xml:space="preserve">7-O-</t>
    </r>
    <r>
      <rPr>
        <sz val="10"/>
        <rFont val="Noto Sans"/>
        <family val="2"/>
      </rPr>
      <t xml:space="preserve">琥珀酰葡糖苷和芹菜素</t>
    </r>
    <r>
      <rPr>
        <sz val="10"/>
        <rFont val="Times New Roman"/>
        <family val="1"/>
      </rPr>
      <t xml:space="preserve">-7-O-</t>
    </r>
    <r>
      <rPr>
        <sz val="10"/>
        <rFont val="Noto Sans"/>
        <family val="2"/>
      </rPr>
      <t xml:space="preserve">琥珀酰葡糖苷及其应用</t>
    </r>
  </si>
  <si>
    <t xml:space="preserve">CN202120063457.2</t>
  </si>
  <si>
    <t xml:space="preserve">CN214859040U</t>
  </si>
  <si>
    <t xml:space="preserve">一种红外刺激与振动按摩相结合的助便器</t>
  </si>
  <si>
    <t xml:space="preserve">CN202010341886.1</t>
  </si>
  <si>
    <t xml:space="preserve">CN111481650B</t>
  </si>
  <si>
    <t xml:space="preserve">一种具有治疗黄体功能不全性痛经的中药组合物及其制备方法与应用</t>
  </si>
  <si>
    <t xml:space="preserve">CN202010905599.9</t>
  </si>
  <si>
    <t xml:space="preserve">CN112098578B</t>
  </si>
  <si>
    <t xml:space="preserve">CN202010906437.7</t>
  </si>
  <si>
    <t xml:space="preserve">CN112098579B</t>
  </si>
  <si>
    <t xml:space="preserve">一种区分鹿皮胶或鹿角胶的特征肽段及其检测方法</t>
  </si>
  <si>
    <t xml:space="preserve">CN201910597938.9</t>
  </si>
  <si>
    <t xml:space="preserve">CN110201020B</t>
  </si>
  <si>
    <t xml:space="preserve">具有防治发热合并咳嗽和炎症的菊叶活性提取物及其制备方法与应用</t>
  </si>
  <si>
    <t xml:space="preserve">CN202120228246.X</t>
  </si>
  <si>
    <t xml:space="preserve">CN214551081U</t>
  </si>
  <si>
    <t xml:space="preserve">一种产后康复训练器</t>
  </si>
  <si>
    <t xml:space="preserve">CN201910116860.4</t>
  </si>
  <si>
    <t xml:space="preserve">CN109602847B</t>
  </si>
  <si>
    <t xml:space="preserve">一种戒毒用中药组合物及其制备方法</t>
  </si>
  <si>
    <t xml:space="preserve">CN201910734728.X</t>
  </si>
  <si>
    <t xml:space="preserve">CN110327387B</t>
  </si>
  <si>
    <t xml:space="preserve">治疗耳鸣的中药膏药贴及其制备方法</t>
  </si>
  <si>
    <t xml:space="preserve">CN202120605687.7</t>
  </si>
  <si>
    <t xml:space="preserve">CN214490762U</t>
  </si>
  <si>
    <t xml:space="preserve">一种用于造口袋底盘裁剪的圆规刀</t>
  </si>
  <si>
    <t xml:space="preserve">CN202011339886.4</t>
  </si>
  <si>
    <t xml:space="preserve">CN112274586B</t>
  </si>
  <si>
    <t xml:space="preserve">CN202120541090.0</t>
  </si>
  <si>
    <t xml:space="preserve">CN214410481U</t>
  </si>
  <si>
    <t xml:space="preserve">一种慢性肾脏病动物模型研究用教学实验仪器</t>
  </si>
  <si>
    <t xml:space="preserve">CN202010923295.5</t>
  </si>
  <si>
    <t xml:space="preserve">CN112048000B</t>
  </si>
  <si>
    <t xml:space="preserve">一种水牛角特征肽段及其检测方法</t>
  </si>
  <si>
    <t xml:space="preserve">CN202010038551.2</t>
  </si>
  <si>
    <t xml:space="preserve">CN111053803B</t>
  </si>
  <si>
    <t xml:space="preserve">一种具有抗金黄色葡萄球菌作用的组合物及其制备方法与应用</t>
  </si>
  <si>
    <t xml:space="preserve">CN202120763035.6</t>
  </si>
  <si>
    <t xml:space="preserve">CN214334022U</t>
  </si>
  <si>
    <t xml:space="preserve">一种新型智能耳温枪</t>
  </si>
  <si>
    <t xml:space="preserve">CN201811294912.9</t>
  </si>
  <si>
    <t xml:space="preserve">CN109224013B</t>
  </si>
  <si>
    <t xml:space="preserve">治疗类风湿关节炎活动期的中药方剂</t>
  </si>
  <si>
    <t xml:space="preserve">CN201811363071.2</t>
  </si>
  <si>
    <t xml:space="preserve">CN109321615B</t>
  </si>
  <si>
    <t xml:space="preserve">一种高糖基转移活性解淀粉芽孢杆菌在非水相中生物合成红景天苷的应用</t>
  </si>
  <si>
    <t xml:space="preserve">CN201910513995.4</t>
  </si>
  <si>
    <t xml:space="preserve">CN110101731B</t>
  </si>
  <si>
    <t xml:space="preserve">具有防治眼部疾病的菊茎叶活性提取物及其制备方法与应用</t>
  </si>
  <si>
    <t xml:space="preserve">CN201810519735.3</t>
  </si>
  <si>
    <t xml:space="preserve">CN108802217B</t>
  </si>
  <si>
    <t xml:space="preserve">中药复方的质量控制和评价方法</t>
  </si>
  <si>
    <t xml:space="preserve">CN201811346769.3</t>
  </si>
  <si>
    <t xml:space="preserve">CN109331061B</t>
  </si>
  <si>
    <t xml:space="preserve">具酪氨酸酶抑制活性和抗菌活性的苦参黄酮类有效部位及其制备方法与应用</t>
  </si>
  <si>
    <t xml:space="preserve">CN202010567201.5</t>
  </si>
  <si>
    <t xml:space="preserve">CN111658740B</t>
  </si>
  <si>
    <t xml:space="preserve">具有改善年龄相关性黄斑变性的药食两用组合物及其制备方法与应用</t>
  </si>
  <si>
    <t xml:space="preserve">CN201810618682.0</t>
  </si>
  <si>
    <t xml:space="preserve">CN108707636B</t>
  </si>
  <si>
    <t xml:space="preserve">采用微生物细胞制备糖基化葛根素的方法</t>
  </si>
  <si>
    <t xml:space="preserve">CN202022751869.3</t>
  </si>
  <si>
    <t xml:space="preserve">CN213986504U</t>
  </si>
  <si>
    <r>
      <rPr>
        <sz val="10"/>
        <rFont val="Noto Sans"/>
        <family val="2"/>
      </rPr>
      <t xml:space="preserve">一种检测卡及便携式</t>
    </r>
    <r>
      <rPr>
        <sz val="10"/>
        <rFont val="Times New Roman"/>
        <family val="1"/>
      </rPr>
      <t xml:space="preserve">C</t>
    </r>
    <r>
      <rPr>
        <sz val="10"/>
        <rFont val="Noto Sans"/>
        <family val="2"/>
      </rPr>
      <t xml:space="preserve">肽检测仪</t>
    </r>
  </si>
  <si>
    <t xml:space="preserve">CN201811268892.8</t>
  </si>
  <si>
    <t xml:space="preserve">CN109125364B</t>
  </si>
  <si>
    <t xml:space="preserve">一种减油保酯的当归炮制方法</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甘肃天士力中天药业有限责任公司</t>
    </r>
  </si>
  <si>
    <t xml:space="preserve">CN202010428961.8</t>
  </si>
  <si>
    <t xml:space="preserve">CN111514160B</t>
  </si>
  <si>
    <t xml:space="preserve">五味子多糖在制备治疗炎症性肠病药物或保健品中的应用</t>
  </si>
  <si>
    <t xml:space="preserve">CN202010678663.4</t>
  </si>
  <si>
    <t xml:space="preserve">CN111944056B</t>
  </si>
  <si>
    <r>
      <rPr>
        <sz val="10"/>
        <rFont val="Noto Sans"/>
        <family val="2"/>
      </rPr>
      <t xml:space="preserve">凋亡蛋白融合型抗</t>
    </r>
    <r>
      <rPr>
        <sz val="10"/>
        <rFont val="Times New Roman"/>
        <family val="1"/>
      </rPr>
      <t xml:space="preserve">HER-2</t>
    </r>
    <r>
      <rPr>
        <sz val="10"/>
        <rFont val="Noto Sans"/>
        <family val="2"/>
      </rPr>
      <t xml:space="preserve">单链抗体及其制备方法和应用</t>
    </r>
  </si>
  <si>
    <t xml:space="preserve">CN201810770373.5</t>
  </si>
  <si>
    <t xml:space="preserve">CN109142180B</t>
  </si>
  <si>
    <t xml:space="preserve">光学纳米结构探针及单细胞胶体渗透压检测平台及制作方法</t>
  </si>
  <si>
    <t xml:space="preserve">CN201810199554.7</t>
  </si>
  <si>
    <t xml:space="preserve">CN108507985B</t>
  </si>
  <si>
    <t xml:space="preserve">四维荧光共振能量转移效率可视显微分析系统及方法</t>
  </si>
  <si>
    <t xml:space="preserve">CN201810618751.8</t>
  </si>
  <si>
    <t xml:space="preserve">CN108715823B</t>
  </si>
  <si>
    <t xml:space="preserve">一种用于制备芒果苷糖苷的菌株及其应用</t>
  </si>
  <si>
    <t xml:space="preserve">CN201810808012.5</t>
  </si>
  <si>
    <t xml:space="preserve">CN108785296B</t>
  </si>
  <si>
    <t xml:space="preserve">二萜类化合物在制备抗病毒药物中的应用</t>
  </si>
  <si>
    <t xml:space="preserve">CN201811313771.0</t>
  </si>
  <si>
    <t xml:space="preserve">CN109106917B</t>
  </si>
  <si>
    <t xml:space="preserve">一种中药组合物在制备急性肝损伤药物中的应用</t>
  </si>
  <si>
    <t xml:space="preserve">CN201910587494.0</t>
  </si>
  <si>
    <t xml:space="preserve">CN110124189B</t>
  </si>
  <si>
    <t xml:space="preserve">一种穴位药物辅助吸收装置</t>
  </si>
  <si>
    <t xml:space="preserve">CN201811313158.9</t>
  </si>
  <si>
    <t xml:space="preserve">CN109125663B</t>
  </si>
  <si>
    <t xml:space="preserve">具有治疗脾胃虚寒型胃痛的穴位贴剂及其应用</t>
  </si>
  <si>
    <t xml:space="preserve">CN201911192144.0</t>
  </si>
  <si>
    <t xml:space="preserve">CN110721204B</t>
  </si>
  <si>
    <t xml:space="preserve">一种益生菌组合物及其制剂与应用</t>
  </si>
  <si>
    <t xml:space="preserve">CN201910126120.9</t>
  </si>
  <si>
    <t xml:space="preserve">CN109738391B</t>
  </si>
  <si>
    <t xml:space="preserve">一种基于近红外光谱技术的干姜药材质量评价方法</t>
  </si>
  <si>
    <t xml:space="preserve">CN201910483321.4</t>
  </si>
  <si>
    <t xml:space="preserve">CN110204592B</t>
  </si>
  <si>
    <t xml:space="preserve">一种异海松烷型二萜化合物及其制备方法与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山东步长制药股份有限公司</t>
    </r>
  </si>
  <si>
    <t xml:space="preserve">CN201910933043.8</t>
  </si>
  <si>
    <t xml:space="preserve">CN110590892B</t>
  </si>
  <si>
    <t xml:space="preserve">一种从废弃栝楼果瓤中分离得到的具有抗肿瘤活性的三萜化合物及其应用</t>
  </si>
  <si>
    <t xml:space="preserve">CN201810633249.4</t>
  </si>
  <si>
    <t xml:space="preserve">CN108586308B</t>
  </si>
  <si>
    <t xml:space="preserve">一种膜组合精制两性生物碱的方法</t>
  </si>
  <si>
    <t xml:space="preserve">CN201811434536.9</t>
  </si>
  <si>
    <t xml:space="preserve">CN109608670B</t>
  </si>
  <si>
    <r>
      <rPr>
        <sz val="10"/>
        <rFont val="Noto Sans"/>
        <family val="2"/>
      </rPr>
      <t xml:space="preserve">一种植物蛋白</t>
    </r>
    <r>
      <rPr>
        <sz val="10"/>
        <rFont val="Times New Roman"/>
        <family val="1"/>
      </rPr>
      <t xml:space="preserve">/</t>
    </r>
    <r>
      <rPr>
        <sz val="10"/>
        <rFont val="Noto Sans"/>
        <family val="2"/>
      </rPr>
      <t xml:space="preserve">阿拉伯胶</t>
    </r>
    <r>
      <rPr>
        <sz val="10"/>
        <rFont val="Times New Roman"/>
        <family val="1"/>
      </rPr>
      <t xml:space="preserve">/</t>
    </r>
    <r>
      <rPr>
        <sz val="10"/>
        <rFont val="Noto Sans"/>
        <family val="2"/>
      </rPr>
      <t xml:space="preserve">脂质乳化型可食性复合膜的制备方法</t>
    </r>
  </si>
  <si>
    <t xml:space="preserve">CN201811194228.3</t>
  </si>
  <si>
    <t xml:space="preserve">CN109010429B</t>
  </si>
  <si>
    <t xml:space="preserve">一种用于祛风止痒的中药制剂及其制备方法与应用</t>
  </si>
  <si>
    <t xml:space="preserve">CN202020912717.4</t>
  </si>
  <si>
    <t xml:space="preserve">CN213421168U</t>
  </si>
  <si>
    <t xml:space="preserve">一种可自动灭火的火罐点火棒</t>
  </si>
  <si>
    <t xml:space="preserve">CN201711079996.X</t>
  </si>
  <si>
    <t xml:space="preserve">CN107828822B</t>
  </si>
  <si>
    <t xml:space="preserve">基于细胞结构张力变化的表皮可变色的荧光鱼的生产方法</t>
  </si>
  <si>
    <t xml:space="preserve">CN201811081556.2</t>
  </si>
  <si>
    <t xml:space="preserve">CN109078023B</t>
  </si>
  <si>
    <t xml:space="preserve">一种角质类中药有效部位及其制备方法与应用</t>
  </si>
  <si>
    <t xml:space="preserve">CN201811412987.2</t>
  </si>
  <si>
    <t xml:space="preserve">CN109576330B</t>
  </si>
  <si>
    <t xml:space="preserve">郁李仁多肽及其制备方法和应用</t>
  </si>
  <si>
    <t xml:space="preserve">CN201910379475.9</t>
  </si>
  <si>
    <t xml:space="preserve">CN110031586B</t>
  </si>
  <si>
    <t xml:space="preserve">用于高效液相色谱流动相比例梯度优化方法</t>
  </si>
  <si>
    <t xml:space="preserve">CN201810680026.3</t>
  </si>
  <si>
    <t xml:space="preserve">CN108524740B</t>
  </si>
  <si>
    <t xml:space="preserve">一种治疗类风湿关节炎的中药</t>
  </si>
  <si>
    <t xml:space="preserve">CN201910170689.5</t>
  </si>
  <si>
    <t xml:space="preserve">CN109700760B</t>
  </si>
  <si>
    <t xml:space="preserve">一种白桦脂酸纳米混悬剂及其制备方法</t>
  </si>
  <si>
    <t xml:space="preserve">CN202020712709.5</t>
  </si>
  <si>
    <t xml:space="preserve">CN212880119U</t>
  </si>
  <si>
    <t xml:space="preserve">一种艾灸盒</t>
  </si>
  <si>
    <t xml:space="preserve">CN201811081553.9</t>
  </si>
  <si>
    <t xml:space="preserve">CN109187835B</t>
  </si>
  <si>
    <t xml:space="preserve">一种含蛋白质类中药的专属性肽段的鉴别方法</t>
  </si>
  <si>
    <t xml:space="preserve">CN201810564426.8</t>
  </si>
  <si>
    <t xml:space="preserve">CN108498498B</t>
  </si>
  <si>
    <t xml:space="preserve">丹酚酸类成分在制备提高蛋白结合型尿毒素透析率及滤过率药物制剂中的应用</t>
  </si>
  <si>
    <t xml:space="preserve">CN201810746608.7</t>
  </si>
  <si>
    <t xml:space="preserve">CN108715595B</t>
  </si>
  <si>
    <r>
      <rPr>
        <sz val="10"/>
        <rFont val="Noto Sans"/>
        <family val="2"/>
      </rPr>
      <t xml:space="preserve">木犀草素</t>
    </r>
    <r>
      <rPr>
        <sz val="10"/>
        <rFont val="Times New Roman"/>
        <family val="1"/>
      </rPr>
      <t xml:space="preserve">C</t>
    </r>
    <r>
      <rPr>
        <sz val="10"/>
        <rFont val="Noto Sans"/>
        <family val="2"/>
      </rPr>
      <t xml:space="preserve">环琥珀糖苷衍生物及其制备治疗中风疾病药物的应用</t>
    </r>
  </si>
  <si>
    <t xml:space="preserve">CN201922235671.7</t>
  </si>
  <si>
    <t xml:space="preserve">CN212592080U</t>
  </si>
  <si>
    <t xml:space="preserve">一种呼吸面罩及中医体质检测系统</t>
  </si>
  <si>
    <t xml:space="preserve">CN201711245665.9</t>
  </si>
  <si>
    <t xml:space="preserve">CN107823226B</t>
  </si>
  <si>
    <t xml:space="preserve">治疗和预防肠粘膜损伤的药物组合物与应用</t>
  </si>
  <si>
    <t xml:space="preserve">CN202020263305.2</t>
  </si>
  <si>
    <t xml:space="preserve">CN212522742U</t>
  </si>
  <si>
    <t xml:space="preserve">荷瘤小鼠专用放疗防护装置</t>
  </si>
  <si>
    <t xml:space="preserve">CN201810244631.6</t>
  </si>
  <si>
    <t xml:space="preserve">CN108523877B</t>
  </si>
  <si>
    <t xml:space="preserve">一种心电信号质量辨识方法及其心电分析方法</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江苏华康信息技术有限公司</t>
    </r>
    <r>
      <rPr>
        <sz val="10"/>
        <color rgb="FF000000"/>
        <rFont val="Times New Roman"/>
        <family val="1"/>
      </rPr>
      <t xml:space="preserve">;</t>
    </r>
    <r>
      <rPr>
        <sz val="10"/>
        <color rgb="FF000000"/>
        <rFont val="Noto Sans"/>
        <family val="2"/>
      </rPr>
      <t xml:space="preserve">南京贺普检测仪器有限公司</t>
    </r>
  </si>
  <si>
    <t xml:space="preserve">CN201810186332.1</t>
  </si>
  <si>
    <t xml:space="preserve">CN108548798B</t>
  </si>
  <si>
    <t xml:space="preserve">与细胞内胶体渗透压相关的生物大分子光学检测方法及其相关药物筛选方法的构建和应用</t>
  </si>
  <si>
    <t xml:space="preserve">CN201711188654.1</t>
  </si>
  <si>
    <t xml:space="preserve">CN107715100B</t>
  </si>
  <si>
    <t xml:space="preserve">一种治疗中老年寒湿型腰椎间盘突出症的中药复方及其应用</t>
  </si>
  <si>
    <t xml:space="preserve">CN201810245505.2</t>
  </si>
  <si>
    <t xml:space="preserve">CN108310226B</t>
  </si>
  <si>
    <t xml:space="preserve">一种具有防治糖尿病功效的组合物及其制备方法与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上海健顺生物科技有限公司</t>
    </r>
  </si>
  <si>
    <t xml:space="preserve">CN201710507576.0</t>
  </si>
  <si>
    <t xml:space="preserve">CN107260777B</t>
  </si>
  <si>
    <t xml:space="preserve">一种具有抗肿瘤活性的八月札精制总皂苷及其应用</t>
  </si>
  <si>
    <t xml:space="preserve">CN201710270230.3</t>
  </si>
  <si>
    <t xml:space="preserve">CN106905416B</t>
  </si>
  <si>
    <r>
      <rPr>
        <sz val="10"/>
        <rFont val="Noto Sans"/>
        <family val="2"/>
      </rPr>
      <t xml:space="preserve">具有抑制二肽基肽酶</t>
    </r>
    <r>
      <rPr>
        <sz val="10"/>
        <rFont val="Times New Roman"/>
        <family val="1"/>
      </rPr>
      <t xml:space="preserve">-4</t>
    </r>
    <r>
      <rPr>
        <sz val="10"/>
        <rFont val="Noto Sans"/>
        <family val="2"/>
      </rPr>
      <t xml:space="preserve">的活性肽及其制备方法与应用</t>
    </r>
  </si>
  <si>
    <t xml:space="preserve">CN201710270198.9</t>
  </si>
  <si>
    <t xml:space="preserve">CN106905417B</t>
  </si>
  <si>
    <r>
      <rPr>
        <sz val="10"/>
        <rFont val="Noto Sans"/>
        <family val="2"/>
      </rPr>
      <t xml:space="preserve">一种二肽基肽酶</t>
    </r>
    <r>
      <rPr>
        <sz val="10"/>
        <rFont val="Times New Roman"/>
        <family val="1"/>
      </rPr>
      <t xml:space="preserve">-4</t>
    </r>
    <r>
      <rPr>
        <sz val="10"/>
        <rFont val="Noto Sans"/>
        <family val="2"/>
      </rPr>
      <t xml:space="preserve">抑制肽及其制备方法与其应用</t>
    </r>
  </si>
  <si>
    <t xml:space="preserve">CN201710265609.5</t>
  </si>
  <si>
    <t xml:space="preserve">CN107011419B</t>
  </si>
  <si>
    <t xml:space="preserve">具有抗病毒活性的板蓝根活性糖肽及其制备方法与应用</t>
  </si>
  <si>
    <t xml:space="preserve">CN201810638465.8</t>
  </si>
  <si>
    <t xml:space="preserve">CN108717096B</t>
  </si>
  <si>
    <t xml:space="preserve">一种鉴别猪胆汁炮制的发酵制胆南星和混合蒸制胆南星的方法</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四川仟源中药饮片有限公司</t>
    </r>
  </si>
  <si>
    <t xml:space="preserve">CN201710156960.0</t>
  </si>
  <si>
    <t xml:space="preserve">CN106728651B</t>
  </si>
  <si>
    <t xml:space="preserve">一种香附四物颗粒的制备方法及其质量检测方法</t>
  </si>
  <si>
    <t xml:space="preserve">CN201810399052.9</t>
  </si>
  <si>
    <t xml:space="preserve">CN108578603B</t>
  </si>
  <si>
    <t xml:space="preserve">基于“少阳主骨”理论的治疗肾虚髓亏型膝骨关节炎的中药复方及其应用</t>
  </si>
  <si>
    <t xml:space="preserve">CN201711018500.8</t>
  </si>
  <si>
    <t xml:space="preserve">CN107661461B</t>
  </si>
  <si>
    <t xml:space="preserve">提高免疫力的中药提取物组合物、其制备方法及其在制备提高免疫力药物中的应用</t>
  </si>
  <si>
    <t xml:space="preserve">CN201922167578.7</t>
  </si>
  <si>
    <t xml:space="preserve">CN211583094U</t>
  </si>
  <si>
    <t xml:space="preserve">智能面象舌象采集终端</t>
  </si>
  <si>
    <t xml:space="preserve">CN201921967964.8</t>
  </si>
  <si>
    <t xml:space="preserve">CN211356046U</t>
  </si>
  <si>
    <t xml:space="preserve">CN201710235482.2</t>
  </si>
  <si>
    <t xml:space="preserve">CN107227296B</t>
  </si>
  <si>
    <t xml:space="preserve">一种骨髓单核细胞分离、鉴定及诱导分化的方法</t>
  </si>
  <si>
    <t xml:space="preserve">CN201510229026.8</t>
  </si>
  <si>
    <t xml:space="preserve">CN104887952B</t>
  </si>
  <si>
    <t xml:space="preserve">一种具有养阴润肺作用的组合物及其制备方法和应用</t>
  </si>
  <si>
    <t xml:space="preserve">CN201711013148.9</t>
  </si>
  <si>
    <t xml:space="preserve">CN107744583B</t>
  </si>
  <si>
    <t xml:space="preserve">缓解上气道炎症、控制上气道过敏反应的中药组合物、其制备方法及其应用</t>
  </si>
  <si>
    <t xml:space="preserve">CN201810469779.X</t>
  </si>
  <si>
    <t xml:space="preserve">CN108771671B</t>
  </si>
  <si>
    <t xml:space="preserve">一种具有抗皮肤癌作用的组合物及其制备方法与应用</t>
  </si>
  <si>
    <t xml:space="preserve">CN201610495395.6</t>
  </si>
  <si>
    <t xml:space="preserve">CN106038804B</t>
  </si>
  <si>
    <t xml:space="preserve">一种治疗强直性脊柱炎的中药制剂</t>
  </si>
  <si>
    <t xml:space="preserve">CN201611225016.8</t>
  </si>
  <si>
    <t xml:space="preserve">CN106727723B</t>
  </si>
  <si>
    <t xml:space="preserve">一种去除蟾酥药材中刺激性物质的方法</t>
  </si>
  <si>
    <t xml:space="preserve">CN201930617614.8</t>
  </si>
  <si>
    <t xml:space="preserve">CN305874530S</t>
  </si>
  <si>
    <t xml:space="preserve">智能镜（健康检测仪）</t>
  </si>
  <si>
    <t xml:space="preserve">CN201611153437.4</t>
  </si>
  <si>
    <t xml:space="preserve">CN106728077B</t>
  </si>
  <si>
    <t xml:space="preserve">具有调节肠道菌群结构及防治便秘作用的组合物及其制备方法与应用</t>
  </si>
  <si>
    <t xml:space="preserve">CN201610920569.9</t>
  </si>
  <si>
    <t xml:space="preserve">CN106632632B</t>
  </si>
  <si>
    <t xml:space="preserve">一种鼠妇纤溶活性蛋白及其应用</t>
  </si>
  <si>
    <t xml:space="preserve">CN201710077738.1</t>
  </si>
  <si>
    <t xml:space="preserve">CN106754562B</t>
  </si>
  <si>
    <t xml:space="preserve">一种高产细菌多糖的菌株及其发酵中药废弃物制备多糖的方法</t>
  </si>
  <si>
    <t xml:space="preserve">CN201710560473.0</t>
  </si>
  <si>
    <t xml:space="preserve">CN107502553B</t>
  </si>
  <si>
    <t xml:space="preserve">一种耐受甘草药渣的纤维素酶产生菌及应用于甘草药渣产纤维素酶的方法</t>
  </si>
  <si>
    <t xml:space="preserve">CN201610409119.3</t>
  </si>
  <si>
    <t xml:space="preserve">CN105920096B</t>
  </si>
  <si>
    <t xml:space="preserve">丹参和红花组合物及其制备方法与应用</t>
  </si>
  <si>
    <t xml:space="preserve">CN201710194786.9</t>
  </si>
  <si>
    <t xml:space="preserve">CN107049329B</t>
  </si>
  <si>
    <t xml:space="preserve">一种眨眼频率检测装置及其检测方法</t>
  </si>
  <si>
    <t xml:space="preserve">CN201810467978.7</t>
  </si>
  <si>
    <t xml:space="preserve">CN108896692B</t>
  </si>
  <si>
    <t xml:space="preserve">一种鉴别红糖及其制品的方法</t>
  </si>
  <si>
    <t xml:space="preserve">CN201710004749.7</t>
  </si>
  <si>
    <t xml:space="preserve">CN106668294B</t>
  </si>
  <si>
    <t xml:space="preserve">具有降血糖、降血脂和降血压功效的丹参叶复合保健茶及其制备方法和用途</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弘典医药科技有限公司</t>
    </r>
  </si>
  <si>
    <t xml:space="preserve">CN201510962054.0</t>
  </si>
  <si>
    <t xml:space="preserve">CN105400754B</t>
  </si>
  <si>
    <t xml:space="preserve">一种富含纤维素类物质的中药药渣高值化综合利用的方法</t>
  </si>
  <si>
    <t xml:space="preserve">CN201710257641.9</t>
  </si>
  <si>
    <t xml:space="preserve">CN107007826B</t>
  </si>
  <si>
    <t xml:space="preserve">板蓝根活性蛋白及其制备方法与应用</t>
  </si>
  <si>
    <t xml:space="preserve">CN201711245962.3</t>
  </si>
  <si>
    <t xml:space="preserve">CN108040752B</t>
  </si>
  <si>
    <t xml:space="preserve">一种蝉棒束孢及中药材蝉花的人工栽培方法</t>
  </si>
  <si>
    <t xml:space="preserve">CN201710077783.7</t>
  </si>
  <si>
    <t xml:space="preserve">CN106755186B</t>
  </si>
  <si>
    <t xml:space="preserve">一种中间苍白杆菌胞外多糖及其在土壤改良方面的应用</t>
  </si>
  <si>
    <t xml:space="preserve">CN201920692945.2</t>
  </si>
  <si>
    <t xml:space="preserve">CN210131086U</t>
  </si>
  <si>
    <t xml:space="preserve">一种音乐按摩仪</t>
  </si>
  <si>
    <t xml:space="preserve">CN201820122795.7</t>
  </si>
  <si>
    <t xml:space="preserve">CN210095979U</t>
  </si>
  <si>
    <t xml:space="preserve">一种防止大鼠术后自残的颈部头罩</t>
  </si>
  <si>
    <t xml:space="preserve">CN201610943888.1</t>
  </si>
  <si>
    <t xml:space="preserve">CN106309516B</t>
  </si>
  <si>
    <t xml:space="preserve">具有抗肿瘤活性的番荔枝果皮挥发油提取物及其制备方法和应用</t>
  </si>
  <si>
    <t xml:space="preserve">CN201510752353.1</t>
  </si>
  <si>
    <t xml:space="preserve">CN105232802B</t>
  </si>
  <si>
    <t xml:space="preserve">一种具有降血脂作用的原花青素组合物及其制备方法与应用</t>
  </si>
  <si>
    <t xml:space="preserve">CN201510651797.6</t>
  </si>
  <si>
    <t xml:space="preserve">CN105287990B</t>
  </si>
  <si>
    <t xml:space="preserve">防治老年痴呆的中药制剂及制备方法</t>
  </si>
  <si>
    <t xml:space="preserve">CN201810479838.1</t>
  </si>
  <si>
    <t xml:space="preserve">CN108653305B</t>
  </si>
  <si>
    <t xml:space="preserve">以胞内渗透压为靶点治疗脑水肿的药物组合</t>
  </si>
  <si>
    <t xml:space="preserve">CN201920262989.1</t>
  </si>
  <si>
    <t xml:space="preserve">CN209846235U</t>
  </si>
  <si>
    <t xml:space="preserve">一种基于中医五行理论的力度可调音乐按摩帽</t>
  </si>
  <si>
    <t xml:space="preserve">CN201610939296.2</t>
  </si>
  <si>
    <t xml:space="preserve">CN106309529B</t>
  </si>
  <si>
    <t xml:space="preserve">一种野马追有效部位的制备方法</t>
  </si>
  <si>
    <t xml:space="preserve">CN201610105305.8</t>
  </si>
  <si>
    <t xml:space="preserve">CN105497469B</t>
  </si>
  <si>
    <t xml:space="preserve">具有抗肺纤维化作用的中药复方组合物及其制备方法和应用</t>
  </si>
  <si>
    <t xml:space="preserve">CN201610799394.0</t>
  </si>
  <si>
    <t xml:space="preserve">CN106359659B</t>
  </si>
  <si>
    <t xml:space="preserve">一种具有溃疡修复作用的复合营养调和油及其制备方法与应用</t>
  </si>
  <si>
    <t xml:space="preserve">CN201610272890.0</t>
  </si>
  <si>
    <t xml:space="preserve">CN105901476B</t>
  </si>
  <si>
    <t xml:space="preserve">基于物理与酶促联合方法解除白果毒性的方法</t>
  </si>
  <si>
    <t xml:space="preserve">CN201710039382.2</t>
  </si>
  <si>
    <t xml:space="preserve">CN106552088B</t>
  </si>
  <si>
    <t xml:space="preserve">具有治疗糖尿病肾病的中药组合物有效部位及其制备方法和应用</t>
  </si>
  <si>
    <t xml:space="preserve">CN201511020782.6</t>
  </si>
  <si>
    <t xml:space="preserve">CN105617020B</t>
  </si>
  <si>
    <t xml:space="preserve">具有皮肤保湿作用的中药组合物及其制备方法与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黄山灵台兰室中药材科技有限公司</t>
    </r>
  </si>
  <si>
    <t xml:space="preserve">CN201510691318.3</t>
  </si>
  <si>
    <t xml:space="preserve">CN105232514B</t>
  </si>
  <si>
    <r>
      <rPr>
        <sz val="10"/>
        <rFont val="Times New Roman"/>
        <family val="1"/>
      </rPr>
      <t xml:space="preserve">Vaginatin</t>
    </r>
    <r>
      <rPr>
        <sz val="10"/>
        <rFont val="Noto Sans"/>
        <family val="2"/>
      </rPr>
      <t xml:space="preserve">在制备防治肥胖药品或保健品中的应用</t>
    </r>
  </si>
  <si>
    <t xml:space="preserve">CN201721023322.3</t>
  </si>
  <si>
    <t xml:space="preserve">CN209137155U</t>
  </si>
  <si>
    <t xml:space="preserve">一种智能可调式下肢抬高装置</t>
  </si>
  <si>
    <t xml:space="preserve">CN201511019559.X</t>
  </si>
  <si>
    <t xml:space="preserve">CN105412843B</t>
  </si>
  <si>
    <t xml:space="preserve">具有增强记忆，改善抑郁情绪作用的中药组合物及其制备方法与应用</t>
  </si>
  <si>
    <t xml:space="preserve">CN201611016465.1</t>
  </si>
  <si>
    <t xml:space="preserve">CN106420677B</t>
  </si>
  <si>
    <t xml:space="preserve">一种具有抗肺癌活性的干粉吸入剂</t>
  </si>
  <si>
    <t xml:space="preserve">CN201611041764.0</t>
  </si>
  <si>
    <t xml:space="preserve">CN106310146B</t>
  </si>
  <si>
    <t xml:space="preserve">具有防治慢性肾衰功效的中药组合物及其制备方法与应用</t>
  </si>
  <si>
    <t xml:space="preserve">CN201820745480.8</t>
  </si>
  <si>
    <t xml:space="preserve">CN209004829U</t>
  </si>
  <si>
    <t xml:space="preserve">一种分体式拔罐器</t>
  </si>
  <si>
    <t xml:space="preserve">CN201710201602.7</t>
  </si>
  <si>
    <t xml:space="preserve">CN106950309B</t>
  </si>
  <si>
    <t xml:space="preserve">不同量比的当归和红花药对的质量控制方法</t>
  </si>
  <si>
    <t xml:space="preserve">CN201810747299.5</t>
  </si>
  <si>
    <t xml:space="preserve">CN108977375B</t>
  </si>
  <si>
    <r>
      <rPr>
        <sz val="10"/>
        <rFont val="Noto Sans"/>
        <family val="2"/>
      </rPr>
      <t xml:space="preserve">一种地衣芽孢杆菌及其在非水相中制备木犀草素</t>
    </r>
    <r>
      <rPr>
        <sz val="10"/>
        <rFont val="Times New Roman"/>
        <family val="1"/>
      </rPr>
      <t xml:space="preserve">C</t>
    </r>
    <r>
      <rPr>
        <sz val="10"/>
        <rFont val="Noto Sans"/>
        <family val="2"/>
      </rPr>
      <t xml:space="preserve">环琥珀酰糖苷衍生物的方法</t>
    </r>
  </si>
  <si>
    <t xml:space="preserve">CN201510495265.8</t>
  </si>
  <si>
    <t xml:space="preserve">CN105106257B</t>
  </si>
  <si>
    <t xml:space="preserve">一种提取柴胡挥发油的方法</t>
  </si>
  <si>
    <t xml:space="preserve">CN201610567390.X</t>
  </si>
  <si>
    <t xml:space="preserve">CN106187891B</t>
  </si>
  <si>
    <t xml:space="preserve">具有抗阿尔茨海默症作用的化合物及其制备方法与应用</t>
  </si>
  <si>
    <t xml:space="preserve">CN201710569938.9</t>
  </si>
  <si>
    <t xml:space="preserve">CN107266516B</t>
  </si>
  <si>
    <t xml:space="preserve">具有抗肿瘤活性的三萜化合物及其制备方法与应用</t>
  </si>
  <si>
    <t xml:space="preserve">CN201830371195.X</t>
  </si>
  <si>
    <t xml:space="preserve">CN305121079S</t>
  </si>
  <si>
    <t xml:space="preserve">护眼仪</t>
  </si>
  <si>
    <t xml:space="preserve">CN201710026412.6</t>
  </si>
  <si>
    <t xml:space="preserve">CN106831936B</t>
  </si>
  <si>
    <r>
      <rPr>
        <sz val="10"/>
        <rFont val="Noto Sans"/>
        <family val="2"/>
      </rPr>
      <t xml:space="preserve">采用中、高压制备液相法制备丹参酮</t>
    </r>
    <r>
      <rPr>
        <sz val="10"/>
        <rFont val="Times New Roman"/>
        <family val="1"/>
      </rPr>
      <t xml:space="preserve">IIA</t>
    </r>
    <r>
      <rPr>
        <sz val="10"/>
        <rFont val="Noto Sans"/>
        <family val="2"/>
      </rPr>
      <t xml:space="preserve">和二氢丹参酮</t>
    </r>
    <r>
      <rPr>
        <sz val="10"/>
        <rFont val="Times New Roman"/>
        <family val="1"/>
      </rPr>
      <t xml:space="preserve">I</t>
    </r>
    <r>
      <rPr>
        <sz val="10"/>
        <rFont val="Noto Sans"/>
        <family val="2"/>
      </rPr>
      <t xml:space="preserve">的方法</t>
    </r>
  </si>
  <si>
    <t xml:space="preserve">CN201510747382.9</t>
  </si>
  <si>
    <t xml:space="preserve">CN105213548B</t>
  </si>
  <si>
    <t xml:space="preserve">一种具有防治早老性痴呆作用的植物油组合物及其制备方法与应用</t>
  </si>
  <si>
    <t xml:space="preserve">CN201510731884.2</t>
  </si>
  <si>
    <t xml:space="preserve">CN105232703B</t>
  </si>
  <si>
    <t xml:space="preserve">一种治疗脊髓型颈椎病的中药组合物及其制备方法和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夏建龙</t>
    </r>
  </si>
  <si>
    <t xml:space="preserve">CN201510966565.X</t>
  </si>
  <si>
    <t xml:space="preserve">CN105567372B</t>
  </si>
  <si>
    <t xml:space="preserve">一种以药渣为原料的生物质燃料的制备方法</t>
  </si>
  <si>
    <t xml:space="preserve">CN201510354878.X</t>
  </si>
  <si>
    <t xml:space="preserve">CN104905902B</t>
  </si>
  <si>
    <t xml:space="preserve">一种多功能牵引按摩床</t>
  </si>
  <si>
    <t xml:space="preserve">CN201710017537.2</t>
  </si>
  <si>
    <t xml:space="preserve">CN106631767B</t>
  </si>
  <si>
    <t xml:space="preserve">一种纳滤高效富集中药酚酸类成分的方法</t>
  </si>
  <si>
    <t xml:space="preserve">CN201611015816.7</t>
  </si>
  <si>
    <t xml:space="preserve">CN106770198B</t>
  </si>
  <si>
    <r>
      <rPr>
        <sz val="10"/>
        <rFont val="Noto Sans"/>
        <family val="2"/>
      </rPr>
      <t xml:space="preserve">基于</t>
    </r>
    <r>
      <rPr>
        <sz val="10"/>
        <rFont val="Times New Roman"/>
        <family val="1"/>
      </rPr>
      <t xml:space="preserve">ICP-OES/MS</t>
    </r>
    <r>
      <rPr>
        <sz val="10"/>
        <rFont val="Noto Sans"/>
        <family val="2"/>
      </rPr>
      <t xml:space="preserve">技术的白矾及其伪品铵明矾的无机元素差异性分析方法</t>
    </r>
  </si>
  <si>
    <t xml:space="preserve">CN201510818671.3</t>
  </si>
  <si>
    <t xml:space="preserve">CN105300848B</t>
  </si>
  <si>
    <t xml:space="preserve">一种脂质体人工皮肤膜及其制备方法和在外用制剂中的应用</t>
  </si>
  <si>
    <t xml:space="preserve">CN201510042710.5</t>
  </si>
  <si>
    <t xml:space="preserve">CN104523758B</t>
  </si>
  <si>
    <t xml:space="preserve">一种鼠妇提取物及其应用</t>
  </si>
  <si>
    <t xml:space="preserve">CN201610431596.X</t>
  </si>
  <si>
    <t xml:space="preserve">CN106069027B</t>
  </si>
  <si>
    <t xml:space="preserve">一种藿香盆栽的全年高效培育方法</t>
  </si>
  <si>
    <t xml:space="preserve">CN201510567111.5</t>
  </si>
  <si>
    <t xml:space="preserve">CN105106399B</t>
  </si>
  <si>
    <t xml:space="preserve">一种治疗肺病的中药组合物</t>
  </si>
  <si>
    <t xml:space="preserve">CN201610301604.9</t>
  </si>
  <si>
    <t xml:space="preserve">CN105832727B</t>
  </si>
  <si>
    <t xml:space="preserve">带有一氧化氮供体的芳香酸衍生物在制备治疗恶性肿瘤迁移疾病药物中的应用</t>
  </si>
  <si>
    <t xml:space="preserve">CN201610721324.3</t>
  </si>
  <si>
    <t xml:space="preserve">CN106336438B</t>
  </si>
  <si>
    <t xml:space="preserve">一种琥珀酰芒柄花苷及其在制备心血管疾病药物方面的应用</t>
  </si>
  <si>
    <t xml:space="preserve">CN201510355415.5</t>
  </si>
  <si>
    <t xml:space="preserve">CN104998378B</t>
  </si>
  <si>
    <t xml:space="preserve">利用人体自身重量的牵引作用进行家庭健身的方法</t>
  </si>
  <si>
    <t xml:space="preserve">CN201720556983.6</t>
  </si>
  <si>
    <t xml:space="preserve">CN208002924U</t>
  </si>
  <si>
    <t xml:space="preserve">一种用于小鼠尾静脉注射、采血的固定装置</t>
  </si>
  <si>
    <t xml:space="preserve">CN201510391309.2</t>
  </si>
  <si>
    <t xml:space="preserve">CN105012413B</t>
  </si>
  <si>
    <t xml:space="preserve">一种具有降血脂作用的中药组合物及其制备方法与应用</t>
  </si>
  <si>
    <t xml:space="preserve">CN201510801569.2</t>
  </si>
  <si>
    <t xml:space="preserve">CN105288653B</t>
  </si>
  <si>
    <t xml:space="preserve">一种两亲性寡聚多肽药物结合物</t>
  </si>
  <si>
    <t xml:space="preserve">CN201610260228.3</t>
  </si>
  <si>
    <t xml:space="preserve">CN105884572B</t>
  </si>
  <si>
    <t xml:space="preserve">一种从银杏叶药渣中提取精制聚戊烯醇的方法</t>
  </si>
  <si>
    <t xml:space="preserve">CN201610256971.1</t>
  </si>
  <si>
    <t xml:space="preserve">CN105832579B</t>
  </si>
  <si>
    <t xml:space="preserve">从黄蜀葵花制药过程副产物中提取得到的花蜡、蜜糖、黄酮部位及其制备方法和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江苏苏中药业集团股份有限公司</t>
    </r>
  </si>
  <si>
    <t xml:space="preserve">CN201510043911.7</t>
  </si>
  <si>
    <t xml:space="preserve">CN104560924B</t>
  </si>
  <si>
    <t xml:space="preserve">一种鼠妇纤溶酶及其应用</t>
  </si>
  <si>
    <t xml:space="preserve">CN201610878776.2</t>
  </si>
  <si>
    <t xml:space="preserve">CN106645450B</t>
  </si>
  <si>
    <t xml:space="preserve">新生化颗粒的质量检测方法</t>
  </si>
  <si>
    <t xml:space="preserve">CN201610473861.0</t>
  </si>
  <si>
    <t xml:space="preserve">CN106146581B</t>
  </si>
  <si>
    <t xml:space="preserve">一种具有抗肿瘤活性和抗炎活性的醌式查尔酮与黄酮醇结合物及其制备方法和应用</t>
  </si>
  <si>
    <t xml:space="preserve">CN201610023820.1</t>
  </si>
  <si>
    <t xml:space="preserve">CN105510487B</t>
  </si>
  <si>
    <t xml:space="preserve">一种中药成分富集系统及其方法</t>
  </si>
  <si>
    <t xml:space="preserve">CN201510252593.5</t>
  </si>
  <si>
    <t xml:space="preserve">CN104857435B</t>
  </si>
  <si>
    <t xml:space="preserve">一种具有抗肿瘤活性的中药复方组合物及其制备方法和应用</t>
  </si>
  <si>
    <t xml:space="preserve">CN201610475483.X</t>
  </si>
  <si>
    <t xml:space="preserve">CN106083788B</t>
  </si>
  <si>
    <t xml:space="preserve">一种具有抗肿瘤活性和抗炎活性的醌式查尔酮碳苷二聚体化合物及其制备方法</t>
  </si>
  <si>
    <t xml:space="preserve">CN201610232324.7</t>
  </si>
  <si>
    <t xml:space="preserve">CN106008729B</t>
  </si>
  <si>
    <t xml:space="preserve">一种黄蜀葵茎叶多糖及其制备方法与应用</t>
  </si>
  <si>
    <t xml:space="preserve">CN201610357286.8</t>
  </si>
  <si>
    <t xml:space="preserve">CN105964657B</t>
  </si>
  <si>
    <t xml:space="preserve">一种利用黄蜀葵废弃物干燥黄蜀葵花的方法及装置</t>
  </si>
  <si>
    <t xml:space="preserve">CN201610264273.6</t>
  </si>
  <si>
    <t xml:space="preserve">CN105726302B</t>
  </si>
  <si>
    <t xml:space="preserve">一种智能艾灸穴位贴装置</t>
  </si>
  <si>
    <t xml:space="preserve">CN201510254342.0</t>
  </si>
  <si>
    <t xml:space="preserve">CN104857436B</t>
  </si>
  <si>
    <t xml:space="preserve">具有抗肝癌活性的中药复方组合物及其制备方法和应用</t>
  </si>
  <si>
    <t xml:space="preserve">CN201510254817.6</t>
  </si>
  <si>
    <t xml:space="preserve">CN104840748B</t>
  </si>
  <si>
    <t xml:space="preserve">具有抗脑癌活性的中药组合物及其制备方法和应用</t>
  </si>
  <si>
    <t xml:space="preserve">CN201510252511.7</t>
  </si>
  <si>
    <t xml:space="preserve">CN104825783B</t>
  </si>
  <si>
    <t xml:space="preserve">具有抗肿瘤活性的中药组合物及其制备方法和应用</t>
  </si>
  <si>
    <t xml:space="preserve">CN201610357471.7</t>
  </si>
  <si>
    <t xml:space="preserve">CN105926044B</t>
  </si>
  <si>
    <t xml:space="preserve">黄蜀葵废弃物中天然多糖和植物纤维的综合利用方法</t>
  </si>
  <si>
    <t xml:space="preserve">CN201510254685.7</t>
  </si>
  <si>
    <t xml:space="preserve">CN104840747B</t>
  </si>
  <si>
    <t xml:space="preserve">具有抗甲状腺癌活性的中药组合物及其制备方法和应用</t>
  </si>
  <si>
    <t xml:space="preserve">CN201510254002.8</t>
  </si>
  <si>
    <t xml:space="preserve">CN104825922B</t>
  </si>
  <si>
    <t xml:space="preserve">具有抗结直肠癌活性的中药组合物及其制备方法和应用</t>
  </si>
  <si>
    <t xml:space="preserve">CN201510252875.5</t>
  </si>
  <si>
    <t xml:space="preserve">CN104825784B</t>
  </si>
  <si>
    <t xml:space="preserve">一种具有抗胃癌活性的中药组合物及其制备方法和应用</t>
  </si>
  <si>
    <t xml:space="preserve">CN201510254816.1</t>
  </si>
  <si>
    <t xml:space="preserve">CN104840727B</t>
  </si>
  <si>
    <t xml:space="preserve">具有抗食道癌活性的中药组合物及其制备方法和应用</t>
  </si>
  <si>
    <t xml:space="preserve">CN201510254309.8</t>
  </si>
  <si>
    <t xml:space="preserve">CN104840746B</t>
  </si>
  <si>
    <t xml:space="preserve">一种具有抗肺癌活性的中药组合物及其制备方法和应用</t>
  </si>
  <si>
    <t xml:space="preserve">CN201510254427.9</t>
  </si>
  <si>
    <t xml:space="preserve">CN104840716B</t>
  </si>
  <si>
    <t xml:space="preserve">具有抗乳腺癌活性的中药复方组合物及其制备方法和应用</t>
  </si>
  <si>
    <t xml:space="preserve">CN201710196692.5</t>
  </si>
  <si>
    <t xml:space="preserve">CN106940354B</t>
  </si>
  <si>
    <r>
      <rPr>
        <sz val="10"/>
        <rFont val="Noto Sans"/>
        <family val="2"/>
      </rPr>
      <t xml:space="preserve">一种测定醋狼毒中二萜类成分</t>
    </r>
    <r>
      <rPr>
        <sz val="10"/>
        <rFont val="Times New Roman"/>
        <family val="1"/>
      </rPr>
      <t xml:space="preserve">Prostratin</t>
    </r>
    <r>
      <rPr>
        <sz val="10"/>
        <rFont val="Noto Sans"/>
        <family val="2"/>
      </rPr>
      <t xml:space="preserve">和</t>
    </r>
    <r>
      <rPr>
        <sz val="10"/>
        <rFont val="Times New Roman"/>
        <family val="1"/>
      </rPr>
      <t xml:space="preserve">Pekinenin G</t>
    </r>
    <r>
      <rPr>
        <sz val="10"/>
        <rFont val="Noto Sans"/>
        <family val="2"/>
      </rPr>
      <t xml:space="preserve">的高效液相色谱方法</t>
    </r>
  </si>
  <si>
    <t xml:space="preserve">CN201510746799.3</t>
  </si>
  <si>
    <t xml:space="preserve">CN105419896B</t>
  </si>
  <si>
    <t xml:space="preserve">一种中药药渣生物质燃料颗粒及其制备方法</t>
  </si>
  <si>
    <t xml:space="preserve">CN201410175947.6</t>
  </si>
  <si>
    <t xml:space="preserve">CN103919850B</t>
  </si>
  <si>
    <t xml:space="preserve">一种药物组合物及其在制备抗肿瘤药物中的应用</t>
  </si>
  <si>
    <t xml:space="preserve">CN201610406817.8</t>
  </si>
  <si>
    <t xml:space="preserve">CN105954277B</t>
  </si>
  <si>
    <t xml:space="preserve">一种评价皮肤刺激性的方法、装置及其应用</t>
  </si>
  <si>
    <t xml:space="preserve">CN201621406772.6</t>
  </si>
  <si>
    <t xml:space="preserve">CN206660000U</t>
  </si>
  <si>
    <t xml:space="preserve">一种智能干眼症护眼仪</t>
  </si>
  <si>
    <t xml:space="preserve">CN201510358708.9</t>
  </si>
  <si>
    <t xml:space="preserve">CN104888336B</t>
  </si>
  <si>
    <t xml:space="preserve">一种感知尿液的自主排尿装置及排尿方法</t>
  </si>
  <si>
    <t xml:space="preserve">CN201410116364.6</t>
  </si>
  <si>
    <t xml:space="preserve">CN103830298B</t>
  </si>
  <si>
    <t xml:space="preserve">一种膜联用技术制备三七总皂苷的方法</t>
  </si>
  <si>
    <t xml:space="preserve">CN201410831244.4</t>
  </si>
  <si>
    <t xml:space="preserve">CN104496688B</t>
  </si>
  <si>
    <t xml:space="preserve">灵芝固体栽培培养基及脉络宁注射液生产废弃物在灵芝栽培中的应用</t>
  </si>
  <si>
    <t xml:space="preserve">CN201410627736.1</t>
  </si>
  <si>
    <t xml:space="preserve">CN104383298B</t>
  </si>
  <si>
    <t xml:space="preserve">一种促进骨折愈合的中药组合物</t>
  </si>
  <si>
    <t xml:space="preserve">CN201510300855.0</t>
  </si>
  <si>
    <t xml:space="preserve">CN105181862B</t>
  </si>
  <si>
    <t xml:space="preserve">大枣及其提取物与制剂的质量控制方法及应用</t>
  </si>
  <si>
    <t xml:space="preserve">CN201410053527.0</t>
  </si>
  <si>
    <t xml:space="preserve">CN103768534B</t>
  </si>
  <si>
    <t xml:space="preserve">一种具有抗肿瘤活性的中药组合物</t>
  </si>
  <si>
    <t xml:space="preserve">CN201510303986.4</t>
  </si>
  <si>
    <t xml:space="preserve">CN105136965B</t>
  </si>
  <si>
    <t xml:space="preserve">山茱萸药材及其提取物与制剂的质量控制方法及应用</t>
  </si>
  <si>
    <t xml:space="preserve">CN201310551606.X</t>
  </si>
  <si>
    <t xml:space="preserve">CN103550237B</t>
  </si>
  <si>
    <t xml:space="preserve">一种茜草活性成分组合物及其在医药上的应用</t>
  </si>
  <si>
    <t xml:space="preserve">CN201410130069.6</t>
  </si>
  <si>
    <t xml:space="preserve">CN103877513B</t>
  </si>
  <si>
    <t xml:space="preserve">一种具有降血脂功效的中药复方组合物及其应用</t>
  </si>
  <si>
    <t xml:space="preserve">CN201410763865.3</t>
  </si>
  <si>
    <t xml:space="preserve">CN104524545B</t>
  </si>
  <si>
    <t xml:space="preserve">一种寒凝血瘀型原发性痛经动物模型的造模方法</t>
  </si>
  <si>
    <t xml:space="preserve">CN201510541651.6</t>
  </si>
  <si>
    <t xml:space="preserve">CN105085221B</t>
  </si>
  <si>
    <t xml:space="preserve">具有抗真菌和抗肿瘤活性的化合物及其制备方法与应用</t>
  </si>
  <si>
    <t xml:space="preserve">CN201610719089.6</t>
  </si>
  <si>
    <t xml:space="preserve">CN106167779B</t>
  </si>
  <si>
    <t xml:space="preserve">一种解淀粉芽孢杆菌及在非水相中制备琥珀酰芒柄花苷的方法</t>
  </si>
  <si>
    <t xml:space="preserve">CN201510206724.6</t>
  </si>
  <si>
    <t xml:space="preserve">CN104776694B</t>
  </si>
  <si>
    <t xml:space="preserve">中置式双向循环控温控湿干燥机</t>
  </si>
  <si>
    <t xml:space="preserve">CN201410750558.1</t>
  </si>
  <si>
    <t xml:space="preserve">CN104523875B</t>
  </si>
  <si>
    <t xml:space="preserve">大枣核苷提取物及其在制备辅助改善学习记忆功能药物及保健食品中的应用</t>
  </si>
  <si>
    <t xml:space="preserve">CN201410329063.1</t>
  </si>
  <si>
    <t xml:space="preserve">CN104056207B</t>
  </si>
  <si>
    <t xml:space="preserve">一种治疗胃癌的中药组合物及其制备方法</t>
  </si>
  <si>
    <t xml:space="preserve">CN201410337719.4</t>
  </si>
  <si>
    <t xml:space="preserve">CN104068404B</t>
  </si>
  <si>
    <t xml:space="preserve">一种具有祛黄褐斑功能的保健品</t>
  </si>
  <si>
    <t xml:space="preserve">CN201310669218.1</t>
  </si>
  <si>
    <t xml:space="preserve">CN103690608B</t>
  </si>
  <si>
    <t xml:space="preserve">一种辛香喷鼻纳米乳剂及其制备方法</t>
  </si>
  <si>
    <t xml:space="preserve">CN201510008084.8</t>
  </si>
  <si>
    <t xml:space="preserve">CN104698097B</t>
  </si>
  <si>
    <t xml:space="preserve">一种基于选择性剔除技术的中药效应物质辨识方法</t>
  </si>
  <si>
    <t xml:space="preserve">CN201410444395.4</t>
  </si>
  <si>
    <t xml:space="preserve">CN104209295B</t>
  </si>
  <si>
    <t xml:space="preserve">射流清洗漂烫机</t>
  </si>
  <si>
    <t xml:space="preserve">CN201410459589.1</t>
  </si>
  <si>
    <t xml:space="preserve">CN104208263B</t>
  </si>
  <si>
    <t xml:space="preserve">一种中药组合物、制备方法及应用</t>
  </si>
  <si>
    <t xml:space="preserve">CN201410061059.1</t>
  </si>
  <si>
    <t xml:space="preserve">CN103768357B</t>
  </si>
  <si>
    <t xml:space="preserve">一种具有治疗复发性阿弗他溃疡的中药复方组合物</t>
  </si>
  <si>
    <t xml:space="preserve">CN201410157851.7</t>
  </si>
  <si>
    <t xml:space="preserve">CN103992273B</t>
  </si>
  <si>
    <r>
      <rPr>
        <sz val="10"/>
        <rFont val="Noto Sans"/>
        <family val="2"/>
      </rPr>
      <t xml:space="preserve">一种选择性非甾体抗炎镇痛药</t>
    </r>
    <r>
      <rPr>
        <sz val="10"/>
        <rFont val="Times New Roman"/>
        <family val="1"/>
      </rPr>
      <t xml:space="preserve">Celebrex(</t>
    </r>
    <r>
      <rPr>
        <sz val="10"/>
        <rFont val="Noto Sans"/>
        <family val="2"/>
      </rPr>
      <t xml:space="preserve">塞来昔布</t>
    </r>
    <r>
      <rPr>
        <sz val="10"/>
        <rFont val="Times New Roman"/>
        <family val="1"/>
      </rPr>
      <t xml:space="preserve">)</t>
    </r>
    <r>
      <rPr>
        <sz val="10"/>
        <rFont val="Noto Sans"/>
        <family val="2"/>
      </rPr>
      <t xml:space="preserve">的合成方法</t>
    </r>
  </si>
  <si>
    <t xml:space="preserve">CN201310192384.7</t>
  </si>
  <si>
    <t xml:space="preserve">CN103263854B</t>
  </si>
  <si>
    <t xml:space="preserve">水溶性中药活性多糖成分膜的吸附和解吸装置及解吸方法</t>
  </si>
  <si>
    <t xml:space="preserve">CN201410194097.4</t>
  </si>
  <si>
    <t xml:space="preserve">CN103983091B</t>
  </si>
  <si>
    <t xml:space="preserve">高压电场联合热风干燥装置</t>
  </si>
  <si>
    <t xml:space="preserve">CN201310192381.3</t>
  </si>
  <si>
    <t xml:space="preserve">CN103263853B</t>
  </si>
  <si>
    <t xml:space="preserve">中药生物碱类活性成分膜的吸附和解吸装置及解吸方法</t>
  </si>
  <si>
    <t xml:space="preserve">CN201520774529.9</t>
  </si>
  <si>
    <t xml:space="preserve">CN205008380U</t>
  </si>
  <si>
    <t xml:space="preserve">一种连续式无氧热解炭化机</t>
  </si>
  <si>
    <t xml:space="preserve">CN201310657998.8</t>
  </si>
  <si>
    <t xml:space="preserve">CN103610703B</t>
  </si>
  <si>
    <t xml:space="preserve">一种治疗心脑血管疾病的药物组合物、制备方法及其质量控制方法</t>
  </si>
  <si>
    <r>
      <rPr>
        <sz val="10"/>
        <color rgb="FF000000"/>
        <rFont val="Noto Sans"/>
        <family val="2"/>
      </rPr>
      <t xml:space="preserve">陕西步长制药有限公司</t>
    </r>
    <r>
      <rPr>
        <sz val="10"/>
        <color rgb="FF000000"/>
        <rFont val="Times New Roman"/>
        <family val="1"/>
      </rPr>
      <t xml:space="preserve">;</t>
    </r>
    <r>
      <rPr>
        <sz val="10"/>
        <color rgb="FF000000"/>
        <rFont val="Noto Sans"/>
        <family val="2"/>
      </rPr>
      <t xml:space="preserve">南京中医药大学</t>
    </r>
  </si>
  <si>
    <t xml:space="preserve">CN201310192365.4</t>
  </si>
  <si>
    <t xml:space="preserve">CN103263852B</t>
  </si>
  <si>
    <t xml:space="preserve">碱性中药活性蛋白类成分膜的吸附和解吸装置及解吸方法</t>
  </si>
  <si>
    <t xml:space="preserve">CN201310192339.1</t>
  </si>
  <si>
    <t xml:space="preserve">CN103263851B</t>
  </si>
  <si>
    <t xml:space="preserve">中药黄酮类活性成分膜的吸附和解吸装置及解吸方法</t>
  </si>
  <si>
    <t xml:space="preserve">CN201520454235.8</t>
  </si>
  <si>
    <t xml:space="preserve">CN204971841U</t>
  </si>
  <si>
    <t xml:space="preserve">一种用于干眼症患者的中药保健眼罩</t>
  </si>
  <si>
    <t xml:space="preserve">CN201310494845.6</t>
  </si>
  <si>
    <t xml:space="preserve">CN103525111B</t>
  </si>
  <si>
    <t xml:space="preserve">一种用黄蜀葵秸秆制备塑木材料的方法</t>
  </si>
  <si>
    <t xml:space="preserve">CN201520608397.2</t>
  </si>
  <si>
    <t xml:space="preserve">CN204958859U</t>
  </si>
  <si>
    <t xml:space="preserve">一种提取柴胡挥发油的装置</t>
  </si>
  <si>
    <t xml:space="preserve">CN201410244957.0</t>
  </si>
  <si>
    <t xml:space="preserve">CN103989767B</t>
  </si>
  <si>
    <t xml:space="preserve">一种治疗扁平疣的药物组合物及其制备工艺和应用</t>
  </si>
  <si>
    <t xml:space="preserve">CN201520423481.7</t>
  </si>
  <si>
    <t xml:space="preserve">CN204699069U</t>
  </si>
  <si>
    <t xml:space="preserve">一种厚朴去粗皮的加工装置</t>
  </si>
  <si>
    <t xml:space="preserve">CN201310738837.1</t>
  </si>
  <si>
    <t xml:space="preserve">CN103739548B</t>
  </si>
  <si>
    <t xml:space="preserve">具有抗真菌活性的化合物及其制备方法与应用</t>
  </si>
  <si>
    <t xml:space="preserve">CN201310166949.4</t>
  </si>
  <si>
    <t xml:space="preserve">CN103232513B</t>
  </si>
  <si>
    <t xml:space="preserve">一种制备甘遂甾醇的方法</t>
  </si>
  <si>
    <t xml:space="preserve">CN201210566231.X</t>
  </si>
  <si>
    <t xml:space="preserve">CN103018371B</t>
  </si>
  <si>
    <t xml:space="preserve">黄蜀葵花药材及其提取物与制剂中多种黄酮含量的测定方法</t>
  </si>
  <si>
    <r>
      <rPr>
        <sz val="10"/>
        <color rgb="FF000000"/>
        <rFont val="Noto Sans"/>
        <family val="2"/>
      </rPr>
      <t xml:space="preserve">苏中药业集团股份有限公司</t>
    </r>
    <r>
      <rPr>
        <sz val="10"/>
        <color rgb="FF000000"/>
        <rFont val="Times New Roman"/>
        <family val="1"/>
      </rPr>
      <t xml:space="preserve">;</t>
    </r>
    <r>
      <rPr>
        <sz val="10"/>
        <color rgb="FF000000"/>
        <rFont val="Noto Sans"/>
        <family val="2"/>
      </rPr>
      <t xml:space="preserve">南京中医药大学</t>
    </r>
  </si>
  <si>
    <t xml:space="preserve">CN201310252368.2</t>
  </si>
  <si>
    <t xml:space="preserve">CN103396472B</t>
  </si>
  <si>
    <t xml:space="preserve">一种具有溶栓活性的全蝎提取物</t>
  </si>
  <si>
    <t xml:space="preserve">CN201310371658.9</t>
  </si>
  <si>
    <t xml:space="preserve">CN103483425B</t>
  </si>
  <si>
    <t xml:space="preserve">一种具有致痒作用的芋蛋白提取物及其制备方法和应用</t>
  </si>
  <si>
    <t xml:space="preserve">CN201310739917.9</t>
  </si>
  <si>
    <t xml:space="preserve">CN103724177B</t>
  </si>
  <si>
    <t xml:space="preserve">一种具有抗真菌活性的化合物及其制备方法与应用</t>
  </si>
  <si>
    <t xml:space="preserve">CN201310080860.6</t>
  </si>
  <si>
    <t xml:space="preserve">CN103127305B</t>
  </si>
  <si>
    <t xml:space="preserve">一种对酒精性肝损伤有辅助保护功能的中药制剂及其制备方法</t>
  </si>
  <si>
    <t xml:space="preserve">CN201310091479.X</t>
  </si>
  <si>
    <t xml:space="preserve">CN103163267B</t>
  </si>
  <si>
    <r>
      <rPr>
        <sz val="10"/>
        <rFont val="Noto Sans"/>
        <family val="2"/>
      </rPr>
      <t xml:space="preserve">利用超高效液相色谱</t>
    </r>
    <r>
      <rPr>
        <sz val="10"/>
        <rFont val="Times New Roman"/>
        <family val="1"/>
      </rPr>
      <t xml:space="preserve">-</t>
    </r>
    <r>
      <rPr>
        <sz val="10"/>
        <rFont val="Noto Sans"/>
        <family val="2"/>
      </rPr>
      <t xml:space="preserve">质谱联用技术和化学模糊识别研究中药复杂成分配伍相互作用的方法</t>
    </r>
  </si>
  <si>
    <t xml:space="preserve">CN201310132996.7</t>
  </si>
  <si>
    <t xml:space="preserve">CN103169788B</t>
  </si>
  <si>
    <t xml:space="preserve">大枣叶提取物及其在制备防治肝损伤药物及保健食品中的应用</t>
  </si>
  <si>
    <t xml:space="preserve">CN201210529345.7</t>
  </si>
  <si>
    <t xml:space="preserve">CN102940754B</t>
  </si>
  <si>
    <t xml:space="preserve">一种香附四物汤透皮贴剂及其制备方法</t>
  </si>
  <si>
    <t xml:space="preserve">CN201210452855.9</t>
  </si>
  <si>
    <t xml:space="preserve">CN102895571B</t>
  </si>
  <si>
    <t xml:space="preserve">一种治疗失眠症的中药制剂和制备方法及其应用</t>
  </si>
  <si>
    <t xml:space="preserve">CN201010572131.9</t>
  </si>
  <si>
    <t xml:space="preserve">CN102485231B</t>
  </si>
  <si>
    <t xml:space="preserve">假奓包叶提取物及其制备方法和用途</t>
  </si>
  <si>
    <t xml:space="preserve">CN201110252622.X</t>
  </si>
  <si>
    <t xml:space="preserve">CN102283962B</t>
  </si>
  <si>
    <t xml:space="preserve">防治呼吸系统疾病的中药复方及其提取部位的制法和用途</t>
  </si>
  <si>
    <t xml:space="preserve">CN201010274144.8</t>
  </si>
  <si>
    <t xml:space="preserve">CN101934032B</t>
  </si>
  <si>
    <t xml:space="preserve">一种治疗糖尿病的中药复方外用制剂及其制备方法和应用</t>
  </si>
  <si>
    <t xml:space="preserve">CN201110138815.2</t>
  </si>
  <si>
    <t xml:space="preserve">CN102205013B</t>
  </si>
  <si>
    <t xml:space="preserve">白附子的中药炮制方法</t>
  </si>
  <si>
    <t xml:space="preserve">CN201110025226.3</t>
  </si>
  <si>
    <t xml:space="preserve">CN102091240B</t>
  </si>
  <si>
    <t xml:space="preserve">一种大川芎方微乳鼻腔给药制剂及其制备方法与应用</t>
  </si>
  <si>
    <t xml:space="preserve">CN201110117576.2</t>
  </si>
  <si>
    <t xml:space="preserve">CN102188519B</t>
  </si>
  <si>
    <t xml:space="preserve">CN201010205024.2</t>
  </si>
  <si>
    <t xml:space="preserve">CN101849997B</t>
  </si>
  <si>
    <t xml:space="preserve">一种降压益肾中药组合物及其制备方法和应用</t>
  </si>
  <si>
    <t xml:space="preserve">CN201010584773.0</t>
  </si>
  <si>
    <t xml:space="preserve">CN102028678B</t>
  </si>
  <si>
    <r>
      <rPr>
        <sz val="10"/>
        <rFont val="Noto Sans"/>
        <family val="2"/>
      </rPr>
      <t xml:space="preserve">丹酚酸</t>
    </r>
    <r>
      <rPr>
        <sz val="10"/>
        <rFont val="Times New Roman"/>
        <family val="1"/>
      </rPr>
      <t xml:space="preserve">A</t>
    </r>
    <r>
      <rPr>
        <sz val="10"/>
        <rFont val="Noto Sans"/>
        <family val="2"/>
      </rPr>
      <t xml:space="preserve">在制备抗肿瘤转移药物中的应用</t>
    </r>
  </si>
  <si>
    <t xml:space="preserve">CN201110138816.7</t>
  </si>
  <si>
    <t xml:space="preserve">CN102205014B</t>
  </si>
  <si>
    <t xml:space="preserve">天南星的中药炮制方法</t>
  </si>
  <si>
    <t xml:space="preserve">CN201010183273.6</t>
  </si>
  <si>
    <t xml:space="preserve">CN101829271B</t>
  </si>
  <si>
    <t xml:space="preserve">一种具有治疗糖尿病作用的中药复方及其制备方法和应用</t>
  </si>
  <si>
    <t xml:space="preserve">CN201010175131.5</t>
  </si>
  <si>
    <t xml:space="preserve">CN101829255B</t>
  </si>
  <si>
    <t xml:space="preserve">一种中药半夏的炮制方法</t>
  </si>
  <si>
    <t xml:space="preserve">CN201010179512.0</t>
  </si>
  <si>
    <t xml:space="preserve">CN101822643B</t>
  </si>
  <si>
    <t xml:space="preserve">川芎嗪纳米粒及其制备方法和制药中的应用</t>
  </si>
  <si>
    <t xml:space="preserve">CN200910028488.8</t>
  </si>
  <si>
    <t xml:space="preserve">CN101474375B</t>
  </si>
  <si>
    <t xml:space="preserve">复方蛹虫草制剂及制法与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无锡山野菌物有限公司</t>
    </r>
  </si>
  <si>
    <t xml:space="preserve">CN200910034882.2</t>
  </si>
  <si>
    <t xml:space="preserve">CN101653531B</t>
  </si>
  <si>
    <t xml:space="preserve">一种抗呼吸道病毒的中药组合物及其制备方法和应用</t>
  </si>
  <si>
    <t xml:space="preserve">CN200810020831.X</t>
  </si>
  <si>
    <t xml:space="preserve">CN101322783B</t>
  </si>
  <si>
    <t xml:space="preserve">一种治疗哮喘的中药复方挥发油部位及其制备方法</t>
  </si>
  <si>
    <t xml:space="preserve">CN201010192977.X</t>
  </si>
  <si>
    <t xml:space="preserve">CN101843763B</t>
  </si>
  <si>
    <t xml:space="preserve">一种具有治疗糖尿病合并瘀热病症作用的中药复方及其应用</t>
  </si>
  <si>
    <t xml:space="preserve">CN200910028029.X</t>
  </si>
  <si>
    <t xml:space="preserve">CN101455750B</t>
  </si>
  <si>
    <t xml:space="preserve">黄连解毒汤活性部位的提取方法及应用</t>
  </si>
  <si>
    <t xml:space="preserve">CN200910026193.7</t>
  </si>
  <si>
    <t xml:space="preserve">CN101513510B</t>
  </si>
  <si>
    <t xml:space="preserve">一种治疗脊髓损伤的中药复方制剂及制备方法</t>
  </si>
  <si>
    <t xml:space="preserve">CN200910264139.6</t>
  </si>
  <si>
    <t xml:space="preserve">CN101721572B</t>
  </si>
  <si>
    <t xml:space="preserve">一种治疗出血性中风的中药复方制剂及其制备方法和应用</t>
  </si>
  <si>
    <t xml:space="preserve">CN200810196315.2</t>
  </si>
  <si>
    <t xml:space="preserve">CN101361863B</t>
  </si>
  <si>
    <t xml:space="preserve">桑柏生发搽剂及其制备方法</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color rgb="FF000000"/>
      <name val="Noto Sans"/>
      <family val="2"/>
    </font>
    <font>
      <b val="true"/>
      <sz val="10"/>
      <name val="Times New Roman"/>
      <family val="1"/>
    </font>
    <font>
      <sz val="10"/>
      <name val="Times New Roman"/>
      <family val="1"/>
    </font>
    <font>
      <sz val="10"/>
      <name val="Noto Sans"/>
      <family val="2"/>
    </font>
    <font>
      <sz val="10"/>
      <color rgb="FF000000"/>
      <name val="Times New Roman"/>
      <family val="1"/>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C0C0C0"/>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5.37"/>
    <col collapsed="false" customWidth="true" hidden="false" outlineLevel="0" max="3" min="3" style="0" width="13.24"/>
    <col collapsed="false" customWidth="true" hidden="false" outlineLevel="0" max="4" min="4" style="0" width="9.12"/>
    <col collapsed="false" customWidth="true" hidden="false" outlineLevel="0" max="5" min="5" style="0" width="9.36"/>
    <col collapsed="false" customWidth="true" hidden="false" outlineLevel="0" max="6" min="6" style="1" width="21.87"/>
    <col collapsed="false" customWidth="true" hidden="false" outlineLevel="0" max="7" min="7" style="0" width="12.87"/>
    <col collapsed="false" customWidth="true" hidden="false" outlineLevel="0" max="8" min="8" style="0" width="16.87"/>
  </cols>
  <sheetData>
    <row r="1" customFormat="false" ht="25" hidden="false" customHeight="true" outlineLevel="0" collapsed="false">
      <c r="A1" s="2" t="s">
        <v>0</v>
      </c>
      <c r="B1" s="2" t="s">
        <v>1</v>
      </c>
      <c r="C1" s="3" t="s">
        <v>2</v>
      </c>
      <c r="D1" s="3" t="s">
        <v>3</v>
      </c>
      <c r="E1" s="3" t="s">
        <v>4</v>
      </c>
      <c r="F1" s="2" t="s">
        <v>5</v>
      </c>
      <c r="G1" s="3" t="s">
        <v>6</v>
      </c>
      <c r="H1" s="3" t="s">
        <v>7</v>
      </c>
      <c r="I1" s="2" t="s">
        <v>8</v>
      </c>
    </row>
    <row r="2" s="8" customFormat="true" ht="25" hidden="false" customHeight="true" outlineLevel="0" collapsed="false">
      <c r="A2" s="4" t="n">
        <v>1</v>
      </c>
      <c r="B2" s="5" t="s">
        <v>9</v>
      </c>
      <c r="C2" s="5" t="s">
        <v>10</v>
      </c>
      <c r="D2" s="5" t="s">
        <v>11</v>
      </c>
      <c r="E2" s="5" t="s">
        <v>12</v>
      </c>
      <c r="F2" s="6" t="s">
        <v>13</v>
      </c>
      <c r="G2" s="7" t="s">
        <v>14</v>
      </c>
      <c r="H2" s="7" t="s">
        <v>15</v>
      </c>
      <c r="I2" s="7" t="s">
        <v>16</v>
      </c>
    </row>
    <row r="3" s="8" customFormat="true" ht="25" hidden="false" customHeight="true" outlineLevel="0" collapsed="false">
      <c r="A3" s="4" t="n">
        <v>2</v>
      </c>
      <c r="B3" s="5" t="s">
        <v>17</v>
      </c>
      <c r="C3" s="5" t="s">
        <v>18</v>
      </c>
      <c r="D3" s="5" t="s">
        <v>19</v>
      </c>
      <c r="E3" s="5" t="s">
        <v>20</v>
      </c>
      <c r="F3" s="6" t="s">
        <v>21</v>
      </c>
      <c r="G3" s="7" t="s">
        <v>14</v>
      </c>
      <c r="H3" s="7" t="s">
        <v>22</v>
      </c>
      <c r="I3" s="7" t="s">
        <v>16</v>
      </c>
    </row>
    <row r="4" s="8" customFormat="true" ht="25" hidden="false" customHeight="true" outlineLevel="0" collapsed="false">
      <c r="A4" s="4" t="n">
        <v>3</v>
      </c>
      <c r="B4" s="5" t="s">
        <v>23</v>
      </c>
      <c r="C4" s="5" t="s">
        <v>24</v>
      </c>
      <c r="D4" s="5" t="s">
        <v>25</v>
      </c>
      <c r="E4" s="5" t="s">
        <v>26</v>
      </c>
      <c r="F4" s="6" t="s">
        <v>27</v>
      </c>
      <c r="G4" s="7" t="s">
        <v>14</v>
      </c>
      <c r="H4" s="7" t="s">
        <v>15</v>
      </c>
      <c r="I4" s="7" t="s">
        <v>16</v>
      </c>
    </row>
    <row r="5" s="8" customFormat="true" ht="25" hidden="false" customHeight="true" outlineLevel="0" collapsed="false">
      <c r="A5" s="4" t="n">
        <v>4</v>
      </c>
      <c r="B5" s="5" t="s">
        <v>28</v>
      </c>
      <c r="C5" s="5" t="s">
        <v>29</v>
      </c>
      <c r="D5" s="5" t="s">
        <v>30</v>
      </c>
      <c r="E5" s="5" t="s">
        <v>26</v>
      </c>
      <c r="F5" s="6" t="s">
        <v>31</v>
      </c>
      <c r="G5" s="7" t="s">
        <v>14</v>
      </c>
      <c r="H5" s="7" t="s">
        <v>15</v>
      </c>
      <c r="I5" s="7" t="s">
        <v>16</v>
      </c>
    </row>
    <row r="6" s="8" customFormat="true" ht="25" hidden="false" customHeight="true" outlineLevel="0" collapsed="false">
      <c r="A6" s="4" t="n">
        <v>5</v>
      </c>
      <c r="B6" s="5" t="s">
        <v>32</v>
      </c>
      <c r="C6" s="5" t="s">
        <v>33</v>
      </c>
      <c r="D6" s="5" t="s">
        <v>34</v>
      </c>
      <c r="E6" s="5" t="s">
        <v>35</v>
      </c>
      <c r="F6" s="6" t="s">
        <v>36</v>
      </c>
      <c r="G6" s="7" t="s">
        <v>14</v>
      </c>
      <c r="H6" s="7" t="s">
        <v>15</v>
      </c>
      <c r="I6" s="7" t="s">
        <v>16</v>
      </c>
    </row>
    <row r="7" s="8" customFormat="true" ht="25" hidden="false" customHeight="true" outlineLevel="0" collapsed="false">
      <c r="A7" s="4" t="n">
        <v>6</v>
      </c>
      <c r="B7" s="5" t="s">
        <v>37</v>
      </c>
      <c r="C7" s="5" t="s">
        <v>38</v>
      </c>
      <c r="D7" s="5" t="s">
        <v>39</v>
      </c>
      <c r="E7" s="5" t="s">
        <v>40</v>
      </c>
      <c r="F7" s="6" t="s">
        <v>41</v>
      </c>
      <c r="G7" s="7" t="s">
        <v>14</v>
      </c>
      <c r="H7" s="7" t="s">
        <v>15</v>
      </c>
      <c r="I7" s="7" t="s">
        <v>16</v>
      </c>
    </row>
    <row r="8" s="8" customFormat="true" ht="25" hidden="false" customHeight="true" outlineLevel="0" collapsed="false">
      <c r="A8" s="4" t="n">
        <v>7</v>
      </c>
      <c r="B8" s="5" t="s">
        <v>42</v>
      </c>
      <c r="C8" s="5" t="s">
        <v>43</v>
      </c>
      <c r="D8" s="5" t="s">
        <v>44</v>
      </c>
      <c r="E8" s="5" t="s">
        <v>45</v>
      </c>
      <c r="F8" s="6" t="s">
        <v>46</v>
      </c>
      <c r="G8" s="7" t="s">
        <v>14</v>
      </c>
      <c r="H8" s="7" t="s">
        <v>15</v>
      </c>
      <c r="I8" s="7" t="s">
        <v>16</v>
      </c>
    </row>
    <row r="9" s="8" customFormat="true" ht="25" hidden="false" customHeight="true" outlineLevel="0" collapsed="false">
      <c r="A9" s="4" t="n">
        <v>8</v>
      </c>
      <c r="B9" s="5" t="s">
        <v>47</v>
      </c>
      <c r="C9" s="5" t="s">
        <v>48</v>
      </c>
      <c r="D9" s="5" t="n">
        <v>20220519</v>
      </c>
      <c r="E9" s="5" t="n">
        <v>20250527</v>
      </c>
      <c r="F9" s="6" t="s">
        <v>49</v>
      </c>
      <c r="G9" s="7" t="s">
        <v>50</v>
      </c>
      <c r="H9" s="7" t="s">
        <v>15</v>
      </c>
      <c r="I9" s="7" t="s">
        <v>16</v>
      </c>
    </row>
    <row r="10" s="8" customFormat="true" ht="25" hidden="false" customHeight="true" outlineLevel="0" collapsed="false">
      <c r="A10" s="4" t="n">
        <v>9</v>
      </c>
      <c r="B10" s="5" t="s">
        <v>51</v>
      </c>
      <c r="C10" s="5" t="s">
        <v>52</v>
      </c>
      <c r="D10" s="5" t="n">
        <v>20240314</v>
      </c>
      <c r="E10" s="5" t="n">
        <v>20250527</v>
      </c>
      <c r="F10" s="6" t="s">
        <v>53</v>
      </c>
      <c r="G10" s="7" t="s">
        <v>14</v>
      </c>
      <c r="H10" s="7" t="s">
        <v>15</v>
      </c>
      <c r="I10" s="7" t="s">
        <v>16</v>
      </c>
    </row>
    <row r="11" s="8" customFormat="true" ht="25" hidden="false" customHeight="true" outlineLevel="0" collapsed="false">
      <c r="A11" s="4" t="n">
        <v>10</v>
      </c>
      <c r="B11" s="5" t="s">
        <v>54</v>
      </c>
      <c r="C11" s="5" t="s">
        <v>55</v>
      </c>
      <c r="D11" s="5" t="n">
        <v>20240410</v>
      </c>
      <c r="E11" s="5" t="n">
        <v>20250516</v>
      </c>
      <c r="F11" s="6" t="s">
        <v>56</v>
      </c>
      <c r="G11" s="7" t="s">
        <v>57</v>
      </c>
      <c r="H11" s="7" t="s">
        <v>22</v>
      </c>
      <c r="I11" s="7" t="s">
        <v>16</v>
      </c>
    </row>
    <row r="12" s="8" customFormat="true" ht="25" hidden="false" customHeight="true" outlineLevel="0" collapsed="false">
      <c r="A12" s="4" t="n">
        <v>11</v>
      </c>
      <c r="B12" s="5" t="s">
        <v>58</v>
      </c>
      <c r="C12" s="5" t="s">
        <v>59</v>
      </c>
      <c r="D12" s="5" t="n">
        <v>20230421</v>
      </c>
      <c r="E12" s="5" t="n">
        <v>20250513</v>
      </c>
      <c r="F12" s="6" t="s">
        <v>60</v>
      </c>
      <c r="G12" s="7" t="s">
        <v>14</v>
      </c>
      <c r="H12" s="7" t="s">
        <v>15</v>
      </c>
      <c r="I12" s="7" t="s">
        <v>16</v>
      </c>
    </row>
    <row r="13" s="8" customFormat="true" ht="25" hidden="false" customHeight="true" outlineLevel="0" collapsed="false">
      <c r="A13" s="4" t="n">
        <v>12</v>
      </c>
      <c r="B13" s="5" t="s">
        <v>61</v>
      </c>
      <c r="C13" s="5" t="s">
        <v>62</v>
      </c>
      <c r="D13" s="5" t="n">
        <v>20240305</v>
      </c>
      <c r="E13" s="5" t="n">
        <v>20250509</v>
      </c>
      <c r="F13" s="6" t="s">
        <v>63</v>
      </c>
      <c r="G13" s="7" t="s">
        <v>14</v>
      </c>
      <c r="H13" s="7" t="s">
        <v>15</v>
      </c>
      <c r="I13" s="7" t="s">
        <v>16</v>
      </c>
    </row>
    <row r="14" s="8" customFormat="true" ht="25" hidden="false" customHeight="true" outlineLevel="0" collapsed="false">
      <c r="A14" s="4" t="n">
        <v>13</v>
      </c>
      <c r="B14" s="5" t="s">
        <v>64</v>
      </c>
      <c r="C14" s="5" t="s">
        <v>65</v>
      </c>
      <c r="D14" s="5" t="n">
        <v>20240315</v>
      </c>
      <c r="E14" s="5" t="n">
        <v>20250509</v>
      </c>
      <c r="F14" s="6" t="s">
        <v>66</v>
      </c>
      <c r="G14" s="7" t="s">
        <v>14</v>
      </c>
      <c r="H14" s="7" t="s">
        <v>15</v>
      </c>
      <c r="I14" s="7" t="s">
        <v>16</v>
      </c>
    </row>
    <row r="15" s="8" customFormat="true" ht="25" hidden="false" customHeight="true" outlineLevel="0" collapsed="false">
      <c r="A15" s="4" t="n">
        <v>14</v>
      </c>
      <c r="B15" s="5" t="s">
        <v>67</v>
      </c>
      <c r="C15" s="5" t="s">
        <v>68</v>
      </c>
      <c r="D15" s="5" t="n">
        <v>20241009</v>
      </c>
      <c r="E15" s="5" t="n">
        <v>20250506</v>
      </c>
      <c r="F15" s="6" t="s">
        <v>69</v>
      </c>
      <c r="G15" s="7" t="s">
        <v>14</v>
      </c>
      <c r="H15" s="7" t="s">
        <v>15</v>
      </c>
      <c r="I15" s="7" t="s">
        <v>16</v>
      </c>
    </row>
    <row r="16" s="8" customFormat="true" ht="25" hidden="false" customHeight="true" outlineLevel="0" collapsed="false">
      <c r="A16" s="4" t="n">
        <v>15</v>
      </c>
      <c r="B16" s="5" t="s">
        <v>70</v>
      </c>
      <c r="C16" s="5" t="s">
        <v>71</v>
      </c>
      <c r="D16" s="5" t="n">
        <v>20250127</v>
      </c>
      <c r="E16" s="5" t="n">
        <v>20250502</v>
      </c>
      <c r="F16" s="6" t="s">
        <v>72</v>
      </c>
      <c r="G16" s="7" t="s">
        <v>14</v>
      </c>
      <c r="H16" s="7" t="s">
        <v>15</v>
      </c>
      <c r="I16" s="7" t="s">
        <v>16</v>
      </c>
    </row>
    <row r="17" s="8" customFormat="true" ht="25" hidden="false" customHeight="true" outlineLevel="0" collapsed="false">
      <c r="A17" s="4" t="n">
        <v>16</v>
      </c>
      <c r="B17" s="5" t="s">
        <v>73</v>
      </c>
      <c r="C17" s="5" t="s">
        <v>74</v>
      </c>
      <c r="D17" s="5" t="n">
        <v>20231011</v>
      </c>
      <c r="E17" s="5" t="n">
        <v>20250502</v>
      </c>
      <c r="F17" s="6" t="s">
        <v>75</v>
      </c>
      <c r="G17" s="7" t="s">
        <v>14</v>
      </c>
      <c r="H17" s="7" t="s">
        <v>15</v>
      </c>
      <c r="I17" s="7" t="s">
        <v>16</v>
      </c>
    </row>
    <row r="18" s="8" customFormat="true" ht="25" hidden="false" customHeight="true" outlineLevel="0" collapsed="false">
      <c r="A18" s="4" t="n">
        <v>17</v>
      </c>
      <c r="B18" s="5" t="s">
        <v>76</v>
      </c>
      <c r="C18" s="5" t="s">
        <v>77</v>
      </c>
      <c r="D18" s="5" t="n">
        <v>20230921</v>
      </c>
      <c r="E18" s="5" t="n">
        <v>20250502</v>
      </c>
      <c r="F18" s="6" t="s">
        <v>78</v>
      </c>
      <c r="G18" s="7" t="s">
        <v>14</v>
      </c>
      <c r="H18" s="7" t="s">
        <v>15</v>
      </c>
      <c r="I18" s="7" t="s">
        <v>16</v>
      </c>
    </row>
    <row r="19" s="8" customFormat="true" ht="25" hidden="false" customHeight="true" outlineLevel="0" collapsed="false">
      <c r="A19" s="4" t="n">
        <v>18</v>
      </c>
      <c r="B19" s="5" t="s">
        <v>79</v>
      </c>
      <c r="C19" s="5" t="s">
        <v>80</v>
      </c>
      <c r="D19" s="5" t="n">
        <v>20221104</v>
      </c>
      <c r="E19" s="5" t="n">
        <v>20250502</v>
      </c>
      <c r="F19" s="6" t="s">
        <v>81</v>
      </c>
      <c r="G19" s="7" t="s">
        <v>14</v>
      </c>
      <c r="H19" s="7" t="s">
        <v>15</v>
      </c>
      <c r="I19" s="7" t="s">
        <v>16</v>
      </c>
    </row>
    <row r="20" s="8" customFormat="true" ht="25" hidden="false" customHeight="true" outlineLevel="0" collapsed="false">
      <c r="A20" s="4" t="n">
        <v>19</v>
      </c>
      <c r="B20" s="5" t="s">
        <v>82</v>
      </c>
      <c r="C20" s="5" t="s">
        <v>83</v>
      </c>
      <c r="D20" s="5" t="n">
        <v>20240923</v>
      </c>
      <c r="E20" s="5" t="n">
        <v>20250425</v>
      </c>
      <c r="F20" s="6" t="s">
        <v>84</v>
      </c>
      <c r="G20" s="7" t="s">
        <v>14</v>
      </c>
      <c r="H20" s="7" t="s">
        <v>15</v>
      </c>
      <c r="I20" s="7" t="s">
        <v>16</v>
      </c>
    </row>
    <row r="21" s="8" customFormat="true" ht="25" hidden="false" customHeight="true" outlineLevel="0" collapsed="false">
      <c r="A21" s="4" t="n">
        <v>20</v>
      </c>
      <c r="B21" s="5" t="s">
        <v>85</v>
      </c>
      <c r="C21" s="5" t="s">
        <v>86</v>
      </c>
      <c r="D21" s="5" t="n">
        <v>20240701</v>
      </c>
      <c r="E21" s="5" t="n">
        <v>20250418</v>
      </c>
      <c r="F21" s="6" t="s">
        <v>87</v>
      </c>
      <c r="G21" s="7" t="s">
        <v>14</v>
      </c>
      <c r="H21" s="7" t="s">
        <v>88</v>
      </c>
      <c r="I21" s="7" t="s">
        <v>16</v>
      </c>
    </row>
    <row r="22" s="8" customFormat="true" ht="25" hidden="false" customHeight="true" outlineLevel="0" collapsed="false">
      <c r="A22" s="4" t="n">
        <v>21</v>
      </c>
      <c r="B22" s="5" t="s">
        <v>89</v>
      </c>
      <c r="C22" s="5" t="s">
        <v>90</v>
      </c>
      <c r="D22" s="5" t="n">
        <v>20240910</v>
      </c>
      <c r="E22" s="5" t="n">
        <v>20250418</v>
      </c>
      <c r="F22" s="6" t="s">
        <v>91</v>
      </c>
      <c r="G22" s="7" t="s">
        <v>14</v>
      </c>
      <c r="H22" s="7" t="s">
        <v>15</v>
      </c>
      <c r="I22" s="7" t="s">
        <v>16</v>
      </c>
    </row>
    <row r="23" s="8" customFormat="true" ht="25" hidden="false" customHeight="true" outlineLevel="0" collapsed="false">
      <c r="A23" s="4" t="n">
        <v>22</v>
      </c>
      <c r="B23" s="5" t="s">
        <v>92</v>
      </c>
      <c r="C23" s="5" t="s">
        <v>93</v>
      </c>
      <c r="D23" s="5" t="n">
        <v>20240828</v>
      </c>
      <c r="E23" s="5" t="n">
        <v>20250401</v>
      </c>
      <c r="F23" s="6" t="s">
        <v>94</v>
      </c>
      <c r="G23" s="7" t="s">
        <v>14</v>
      </c>
      <c r="H23" s="7" t="s">
        <v>15</v>
      </c>
      <c r="I23" s="7" t="s">
        <v>16</v>
      </c>
    </row>
    <row r="24" s="8" customFormat="true" ht="25" hidden="false" customHeight="true" outlineLevel="0" collapsed="false">
      <c r="A24" s="4" t="n">
        <v>23</v>
      </c>
      <c r="B24" s="5" t="s">
        <v>95</v>
      </c>
      <c r="C24" s="5" t="s">
        <v>96</v>
      </c>
      <c r="D24" s="5" t="n">
        <v>20240802</v>
      </c>
      <c r="E24" s="5" t="n">
        <v>20250401</v>
      </c>
      <c r="F24" s="6" t="s">
        <v>97</v>
      </c>
      <c r="G24" s="7" t="s">
        <v>14</v>
      </c>
      <c r="H24" s="7" t="s">
        <v>15</v>
      </c>
      <c r="I24" s="7" t="s">
        <v>16</v>
      </c>
    </row>
    <row r="25" s="8" customFormat="true" ht="25" hidden="false" customHeight="true" outlineLevel="0" collapsed="false">
      <c r="A25" s="4" t="n">
        <v>24</v>
      </c>
      <c r="B25" s="5" t="s">
        <v>98</v>
      </c>
      <c r="C25" s="5" t="s">
        <v>99</v>
      </c>
      <c r="D25" s="5" t="n">
        <v>20221209</v>
      </c>
      <c r="E25" s="5" t="n">
        <v>20250328</v>
      </c>
      <c r="F25" s="6" t="s">
        <v>100</v>
      </c>
      <c r="G25" s="7" t="s">
        <v>14</v>
      </c>
      <c r="H25" s="7" t="s">
        <v>15</v>
      </c>
      <c r="I25" s="7" t="s">
        <v>16</v>
      </c>
    </row>
    <row r="26" s="8" customFormat="true" ht="25" hidden="false" customHeight="true" outlineLevel="0" collapsed="false">
      <c r="A26" s="4" t="n">
        <v>25</v>
      </c>
      <c r="B26" s="5" t="s">
        <v>101</v>
      </c>
      <c r="C26" s="5" t="s">
        <v>102</v>
      </c>
      <c r="D26" s="5" t="n">
        <v>20191114</v>
      </c>
      <c r="E26" s="5" t="n">
        <v>20250325</v>
      </c>
      <c r="F26" s="6" t="s">
        <v>103</v>
      </c>
      <c r="G26" s="7" t="s">
        <v>104</v>
      </c>
      <c r="H26" s="7" t="s">
        <v>15</v>
      </c>
      <c r="I26" s="7" t="s">
        <v>16</v>
      </c>
    </row>
    <row r="27" s="8" customFormat="true" ht="25" hidden="false" customHeight="true" outlineLevel="0" collapsed="false">
      <c r="A27" s="4" t="n">
        <v>26</v>
      </c>
      <c r="B27" s="5" t="s">
        <v>105</v>
      </c>
      <c r="C27" s="5" t="s">
        <v>106</v>
      </c>
      <c r="D27" s="5" t="n">
        <v>20220216</v>
      </c>
      <c r="E27" s="5" t="n">
        <v>20250325</v>
      </c>
      <c r="F27" s="6" t="s">
        <v>107</v>
      </c>
      <c r="G27" s="7" t="s">
        <v>14</v>
      </c>
      <c r="H27" s="7" t="s">
        <v>15</v>
      </c>
      <c r="I27" s="7" t="s">
        <v>16</v>
      </c>
    </row>
    <row r="28" s="8" customFormat="true" ht="25" hidden="false" customHeight="true" outlineLevel="0" collapsed="false">
      <c r="A28" s="4" t="n">
        <v>27</v>
      </c>
      <c r="B28" s="5" t="s">
        <v>108</v>
      </c>
      <c r="C28" s="5" t="s">
        <v>109</v>
      </c>
      <c r="D28" s="5" t="n">
        <v>20240626</v>
      </c>
      <c r="E28" s="5" t="n">
        <v>20250321</v>
      </c>
      <c r="F28" s="6" t="s">
        <v>110</v>
      </c>
      <c r="G28" s="7" t="s">
        <v>14</v>
      </c>
      <c r="H28" s="7" t="s">
        <v>22</v>
      </c>
      <c r="I28" s="7" t="s">
        <v>16</v>
      </c>
    </row>
    <row r="29" s="8" customFormat="true" ht="25" hidden="false" customHeight="true" outlineLevel="0" collapsed="false">
      <c r="A29" s="4" t="n">
        <v>28</v>
      </c>
      <c r="B29" s="5" t="s">
        <v>111</v>
      </c>
      <c r="C29" s="5" t="s">
        <v>112</v>
      </c>
      <c r="D29" s="5" t="n">
        <v>20240729</v>
      </c>
      <c r="E29" s="5" t="n">
        <v>20250321</v>
      </c>
      <c r="F29" s="6" t="s">
        <v>113</v>
      </c>
      <c r="G29" s="7" t="s">
        <v>14</v>
      </c>
      <c r="H29" s="7" t="s">
        <v>15</v>
      </c>
      <c r="I29" s="7" t="s">
        <v>16</v>
      </c>
    </row>
    <row r="30" s="8" customFormat="true" ht="25" hidden="false" customHeight="true" outlineLevel="0" collapsed="false">
      <c r="A30" s="4" t="n">
        <v>29</v>
      </c>
      <c r="B30" s="5" t="s">
        <v>114</v>
      </c>
      <c r="C30" s="5" t="s">
        <v>115</v>
      </c>
      <c r="D30" s="5" t="n">
        <v>20240730</v>
      </c>
      <c r="E30" s="5" t="n">
        <v>20250307</v>
      </c>
      <c r="F30" s="6" t="s">
        <v>116</v>
      </c>
      <c r="G30" s="7" t="s">
        <v>14</v>
      </c>
      <c r="H30" s="7" t="s">
        <v>22</v>
      </c>
      <c r="I30" s="7" t="s">
        <v>16</v>
      </c>
    </row>
    <row r="31" customFormat="false" ht="25" hidden="false" customHeight="true" outlineLevel="0" collapsed="false">
      <c r="A31" s="4" t="n">
        <v>30</v>
      </c>
      <c r="B31" s="5" t="s">
        <v>117</v>
      </c>
      <c r="C31" s="5" t="s">
        <v>118</v>
      </c>
      <c r="D31" s="5" t="n">
        <v>20241011</v>
      </c>
      <c r="E31" s="5" t="n">
        <v>20250304</v>
      </c>
      <c r="F31" s="6" t="s">
        <v>119</v>
      </c>
      <c r="G31" s="7" t="s">
        <v>14</v>
      </c>
      <c r="H31" s="7" t="s">
        <v>15</v>
      </c>
      <c r="I31" s="7" t="s">
        <v>16</v>
      </c>
    </row>
    <row r="32" customFormat="false" ht="25" hidden="false" customHeight="true" outlineLevel="0" collapsed="false">
      <c r="A32" s="4" t="n">
        <v>31</v>
      </c>
      <c r="B32" s="5" t="s">
        <v>120</v>
      </c>
      <c r="C32" s="5" t="s">
        <v>121</v>
      </c>
      <c r="D32" s="5" t="n">
        <v>20220616</v>
      </c>
      <c r="E32" s="5" t="n">
        <v>20250304</v>
      </c>
      <c r="F32" s="6" t="s">
        <v>122</v>
      </c>
      <c r="G32" s="7" t="s">
        <v>14</v>
      </c>
      <c r="H32" s="7" t="s">
        <v>15</v>
      </c>
      <c r="I32" s="7" t="s">
        <v>16</v>
      </c>
    </row>
    <row r="33" customFormat="false" ht="25" hidden="false" customHeight="true" outlineLevel="0" collapsed="false">
      <c r="A33" s="4" t="n">
        <v>32</v>
      </c>
      <c r="B33" s="5" t="s">
        <v>123</v>
      </c>
      <c r="C33" s="5" t="s">
        <v>124</v>
      </c>
      <c r="D33" s="5" t="n">
        <v>20220803</v>
      </c>
      <c r="E33" s="5" t="n">
        <v>20250304</v>
      </c>
      <c r="F33" s="6" t="s">
        <v>125</v>
      </c>
      <c r="G33" s="7" t="s">
        <v>14</v>
      </c>
      <c r="H33" s="7" t="s">
        <v>15</v>
      </c>
      <c r="I33" s="7" t="s">
        <v>16</v>
      </c>
    </row>
    <row r="34" customFormat="false" ht="25" hidden="false" customHeight="true" outlineLevel="0" collapsed="false">
      <c r="A34" s="4" t="n">
        <v>33</v>
      </c>
      <c r="B34" s="5" t="s">
        <v>126</v>
      </c>
      <c r="C34" s="5" t="s">
        <v>127</v>
      </c>
      <c r="D34" s="5" t="n">
        <v>20241105</v>
      </c>
      <c r="E34" s="5" t="n">
        <v>20250225</v>
      </c>
      <c r="F34" s="6" t="s">
        <v>128</v>
      </c>
      <c r="G34" s="7" t="s">
        <v>129</v>
      </c>
      <c r="H34" s="7" t="s">
        <v>15</v>
      </c>
      <c r="I34" s="7" t="s">
        <v>16</v>
      </c>
    </row>
    <row r="35" customFormat="false" ht="25" hidden="false" customHeight="true" outlineLevel="0" collapsed="false">
      <c r="A35" s="4" t="n">
        <v>34</v>
      </c>
      <c r="B35" s="5" t="s">
        <v>130</v>
      </c>
      <c r="C35" s="5" t="s">
        <v>131</v>
      </c>
      <c r="D35" s="5" t="n">
        <v>20230607</v>
      </c>
      <c r="E35" s="5" t="n">
        <v>20250128</v>
      </c>
      <c r="F35" s="6" t="s">
        <v>132</v>
      </c>
      <c r="G35" s="7" t="s">
        <v>14</v>
      </c>
      <c r="H35" s="7" t="s">
        <v>15</v>
      </c>
      <c r="I35" s="7" t="s">
        <v>16</v>
      </c>
    </row>
    <row r="36" customFormat="false" ht="25" hidden="false" customHeight="true" outlineLevel="0" collapsed="false">
      <c r="A36" s="4" t="n">
        <v>35</v>
      </c>
      <c r="B36" s="5" t="s">
        <v>133</v>
      </c>
      <c r="C36" s="5" t="s">
        <v>134</v>
      </c>
      <c r="D36" s="5" t="n">
        <v>20240701</v>
      </c>
      <c r="E36" s="5" t="n">
        <v>20250128</v>
      </c>
      <c r="F36" s="6" t="s">
        <v>135</v>
      </c>
      <c r="G36" s="7" t="s">
        <v>14</v>
      </c>
      <c r="H36" s="7" t="s">
        <v>15</v>
      </c>
      <c r="I36" s="7" t="s">
        <v>16</v>
      </c>
    </row>
    <row r="37" customFormat="false" ht="25" hidden="false" customHeight="true" outlineLevel="0" collapsed="false">
      <c r="A37" s="4" t="n">
        <v>36</v>
      </c>
      <c r="B37" s="5" t="s">
        <v>136</v>
      </c>
      <c r="C37" s="5" t="s">
        <v>137</v>
      </c>
      <c r="D37" s="5" t="n">
        <v>20230713</v>
      </c>
      <c r="E37" s="5" t="n">
        <v>20250128</v>
      </c>
      <c r="F37" s="6" t="s">
        <v>138</v>
      </c>
      <c r="G37" s="7" t="s">
        <v>14</v>
      </c>
      <c r="H37" s="7" t="s">
        <v>15</v>
      </c>
      <c r="I37" s="7" t="s">
        <v>16</v>
      </c>
    </row>
    <row r="38" customFormat="false" ht="25" hidden="false" customHeight="true" outlineLevel="0" collapsed="false">
      <c r="A38" s="4" t="n">
        <v>37</v>
      </c>
      <c r="B38" s="5" t="s">
        <v>139</v>
      </c>
      <c r="C38" s="5" t="s">
        <v>140</v>
      </c>
      <c r="D38" s="5" t="n">
        <v>20230515</v>
      </c>
      <c r="E38" s="5" t="n">
        <v>20250128</v>
      </c>
      <c r="F38" s="6" t="s">
        <v>141</v>
      </c>
      <c r="G38" s="7" t="s">
        <v>14</v>
      </c>
      <c r="H38" s="7" t="s">
        <v>15</v>
      </c>
      <c r="I38" s="7" t="s">
        <v>16</v>
      </c>
    </row>
    <row r="39" customFormat="false" ht="25" hidden="false" customHeight="true" outlineLevel="0" collapsed="false">
      <c r="A39" s="4" t="n">
        <v>38</v>
      </c>
      <c r="B39" s="5" t="s">
        <v>142</v>
      </c>
      <c r="C39" s="5" t="s">
        <v>143</v>
      </c>
      <c r="D39" s="5" t="n">
        <v>20240422</v>
      </c>
      <c r="E39" s="5" t="n">
        <v>20250121</v>
      </c>
      <c r="F39" s="6" t="s">
        <v>144</v>
      </c>
      <c r="G39" s="7" t="s">
        <v>14</v>
      </c>
      <c r="H39" s="7" t="s">
        <v>88</v>
      </c>
      <c r="I39" s="7" t="s">
        <v>16</v>
      </c>
    </row>
    <row r="40" customFormat="false" ht="25" hidden="false" customHeight="true" outlineLevel="0" collapsed="false">
      <c r="A40" s="4" t="n">
        <v>39</v>
      </c>
      <c r="B40" s="5" t="s">
        <v>145</v>
      </c>
      <c r="C40" s="5" t="s">
        <v>146</v>
      </c>
      <c r="D40" s="5" t="n">
        <v>20240506</v>
      </c>
      <c r="E40" s="5" t="n">
        <v>20250117</v>
      </c>
      <c r="F40" s="6" t="s">
        <v>147</v>
      </c>
      <c r="G40" s="7" t="s">
        <v>14</v>
      </c>
      <c r="H40" s="7" t="s">
        <v>88</v>
      </c>
      <c r="I40" s="7" t="s">
        <v>16</v>
      </c>
    </row>
    <row r="41" customFormat="false" ht="25" hidden="false" customHeight="true" outlineLevel="0" collapsed="false">
      <c r="A41" s="4" t="n">
        <v>40</v>
      </c>
      <c r="B41" s="5" t="s">
        <v>148</v>
      </c>
      <c r="C41" s="5" t="s">
        <v>149</v>
      </c>
      <c r="D41" s="5" t="n">
        <v>20240422</v>
      </c>
      <c r="E41" s="5" t="n">
        <v>20250117</v>
      </c>
      <c r="F41" s="6" t="s">
        <v>150</v>
      </c>
      <c r="G41" s="7" t="s">
        <v>14</v>
      </c>
      <c r="H41" s="7" t="s">
        <v>88</v>
      </c>
      <c r="I41" s="7" t="s">
        <v>16</v>
      </c>
    </row>
    <row r="42" customFormat="false" ht="25" hidden="false" customHeight="true" outlineLevel="0" collapsed="false">
      <c r="A42" s="4" t="n">
        <v>41</v>
      </c>
      <c r="B42" s="5" t="s">
        <v>151</v>
      </c>
      <c r="C42" s="5" t="s">
        <v>152</v>
      </c>
      <c r="D42" s="5" t="n">
        <v>20240326</v>
      </c>
      <c r="E42" s="5" t="n">
        <v>20250110</v>
      </c>
      <c r="F42" s="6" t="s">
        <v>153</v>
      </c>
      <c r="G42" s="7" t="s">
        <v>14</v>
      </c>
      <c r="H42" s="7" t="s">
        <v>88</v>
      </c>
      <c r="I42" s="7" t="s">
        <v>16</v>
      </c>
    </row>
    <row r="43" customFormat="false" ht="25" hidden="false" customHeight="true" outlineLevel="0" collapsed="false">
      <c r="A43" s="4" t="n">
        <v>42</v>
      </c>
      <c r="B43" s="5" t="s">
        <v>154</v>
      </c>
      <c r="C43" s="5" t="s">
        <v>155</v>
      </c>
      <c r="D43" s="9" t="n">
        <v>20221122</v>
      </c>
      <c r="E43" s="5" t="n">
        <v>20250103</v>
      </c>
      <c r="F43" s="6" t="s">
        <v>156</v>
      </c>
      <c r="G43" s="7" t="s">
        <v>14</v>
      </c>
      <c r="H43" s="7" t="s">
        <v>15</v>
      </c>
      <c r="I43" s="7" t="s">
        <v>16</v>
      </c>
    </row>
    <row r="44" customFormat="false" ht="25" hidden="false" customHeight="true" outlineLevel="0" collapsed="false">
      <c r="A44" s="4" t="n">
        <v>43</v>
      </c>
      <c r="B44" s="5" t="s">
        <v>157</v>
      </c>
      <c r="C44" s="10" t="s">
        <v>158</v>
      </c>
      <c r="D44" s="10" t="n">
        <v>20221221</v>
      </c>
      <c r="E44" s="10" t="n">
        <v>20241220</v>
      </c>
      <c r="F44" s="6" t="s">
        <v>159</v>
      </c>
      <c r="G44" s="11" t="s">
        <v>14</v>
      </c>
      <c r="H44" s="12" t="s">
        <v>160</v>
      </c>
      <c r="I44" s="7" t="s">
        <v>16</v>
      </c>
    </row>
    <row r="45" customFormat="false" ht="25" hidden="false" customHeight="true" outlineLevel="0" collapsed="false">
      <c r="A45" s="4" t="n">
        <v>44</v>
      </c>
      <c r="B45" s="5" t="s">
        <v>161</v>
      </c>
      <c r="C45" s="10" t="s">
        <v>162</v>
      </c>
      <c r="D45" s="10" t="n">
        <v>20221222</v>
      </c>
      <c r="E45" s="10" t="n">
        <v>20241217</v>
      </c>
      <c r="F45" s="6" t="s">
        <v>163</v>
      </c>
      <c r="G45" s="11" t="s">
        <v>14</v>
      </c>
      <c r="H45" s="12" t="s">
        <v>160</v>
      </c>
      <c r="I45" s="7" t="s">
        <v>16</v>
      </c>
    </row>
    <row r="46" customFormat="false" ht="25" hidden="false" customHeight="true" outlineLevel="0" collapsed="false">
      <c r="A46" s="4" t="n">
        <v>45</v>
      </c>
      <c r="B46" s="5" t="s">
        <v>164</v>
      </c>
      <c r="C46" s="10" t="s">
        <v>165</v>
      </c>
      <c r="D46" s="10" t="n">
        <v>20230515</v>
      </c>
      <c r="E46" s="10" t="n">
        <v>20241217</v>
      </c>
      <c r="F46" s="6" t="s">
        <v>166</v>
      </c>
      <c r="G46" s="11" t="s">
        <v>167</v>
      </c>
      <c r="H46" s="12" t="s">
        <v>160</v>
      </c>
      <c r="I46" s="7" t="s">
        <v>16</v>
      </c>
    </row>
    <row r="47" customFormat="false" ht="25" hidden="false" customHeight="true" outlineLevel="0" collapsed="false">
      <c r="A47" s="4" t="n">
        <v>46</v>
      </c>
      <c r="B47" s="5" t="s">
        <v>168</v>
      </c>
      <c r="C47" s="10" t="s">
        <v>169</v>
      </c>
      <c r="D47" s="10" t="n">
        <v>20210524</v>
      </c>
      <c r="E47" s="10" t="n">
        <v>20241213</v>
      </c>
      <c r="F47" s="6" t="s">
        <v>170</v>
      </c>
      <c r="G47" s="11" t="s">
        <v>14</v>
      </c>
      <c r="H47" s="12" t="s">
        <v>160</v>
      </c>
      <c r="I47" s="7" t="s">
        <v>16</v>
      </c>
    </row>
    <row r="48" customFormat="false" ht="25" hidden="false" customHeight="true" outlineLevel="0" collapsed="false">
      <c r="A48" s="4" t="n">
        <v>47</v>
      </c>
      <c r="B48" s="5" t="s">
        <v>171</v>
      </c>
      <c r="C48" s="10" t="s">
        <v>172</v>
      </c>
      <c r="D48" s="10" t="n">
        <v>20240305</v>
      </c>
      <c r="E48" s="10" t="n">
        <v>20241203</v>
      </c>
      <c r="F48" s="6" t="s">
        <v>173</v>
      </c>
      <c r="G48" s="11" t="s">
        <v>14</v>
      </c>
      <c r="H48" s="12" t="s">
        <v>88</v>
      </c>
      <c r="I48" s="7" t="s">
        <v>16</v>
      </c>
    </row>
    <row r="49" customFormat="false" ht="25" hidden="false" customHeight="true" outlineLevel="0" collapsed="false">
      <c r="A49" s="4" t="n">
        <v>48</v>
      </c>
      <c r="B49" s="5" t="s">
        <v>174</v>
      </c>
      <c r="C49" s="10" t="s">
        <v>175</v>
      </c>
      <c r="D49" s="10" t="n">
        <v>20230811</v>
      </c>
      <c r="E49" s="10" t="n">
        <v>20241129</v>
      </c>
      <c r="F49" s="6" t="s">
        <v>176</v>
      </c>
      <c r="G49" s="11" t="s">
        <v>14</v>
      </c>
      <c r="H49" s="12" t="s">
        <v>160</v>
      </c>
      <c r="I49" s="7" t="s">
        <v>16</v>
      </c>
    </row>
    <row r="50" customFormat="false" ht="25" hidden="false" customHeight="true" outlineLevel="0" collapsed="false">
      <c r="A50" s="4" t="n">
        <v>49</v>
      </c>
      <c r="B50" s="5" t="s">
        <v>177</v>
      </c>
      <c r="C50" s="10" t="s">
        <v>178</v>
      </c>
      <c r="D50" s="10" t="n">
        <v>20230602</v>
      </c>
      <c r="E50" s="10" t="n">
        <v>20241126</v>
      </c>
      <c r="F50" s="6" t="s">
        <v>179</v>
      </c>
      <c r="G50" s="11" t="s">
        <v>14</v>
      </c>
      <c r="H50" s="12" t="s">
        <v>160</v>
      </c>
      <c r="I50" s="7" t="s">
        <v>16</v>
      </c>
    </row>
    <row r="51" customFormat="false" ht="25" hidden="false" customHeight="true" outlineLevel="0" collapsed="false">
      <c r="A51" s="4" t="n">
        <v>50</v>
      </c>
      <c r="B51" s="5" t="s">
        <v>180</v>
      </c>
      <c r="C51" s="10" t="s">
        <v>181</v>
      </c>
      <c r="D51" s="10" t="n">
        <v>20240626</v>
      </c>
      <c r="E51" s="10" t="n">
        <v>20241126</v>
      </c>
      <c r="F51" s="6" t="s">
        <v>182</v>
      </c>
      <c r="G51" s="11" t="s">
        <v>14</v>
      </c>
      <c r="H51" s="12" t="s">
        <v>160</v>
      </c>
      <c r="I51" s="7" t="s">
        <v>16</v>
      </c>
    </row>
    <row r="52" customFormat="false" ht="25" hidden="false" customHeight="true" outlineLevel="0" collapsed="false">
      <c r="A52" s="4" t="n">
        <v>51</v>
      </c>
      <c r="B52" s="5" t="s">
        <v>183</v>
      </c>
      <c r="C52" s="10" t="s">
        <v>184</v>
      </c>
      <c r="D52" s="10" t="n">
        <v>20230601</v>
      </c>
      <c r="E52" s="10" t="n">
        <v>20241122</v>
      </c>
      <c r="F52" s="6" t="s">
        <v>185</v>
      </c>
      <c r="G52" s="11" t="s">
        <v>14</v>
      </c>
      <c r="H52" s="12" t="s">
        <v>160</v>
      </c>
      <c r="I52" s="7" t="s">
        <v>16</v>
      </c>
    </row>
    <row r="53" customFormat="false" ht="25" hidden="false" customHeight="true" outlineLevel="0" collapsed="false">
      <c r="A53" s="4" t="n">
        <v>52</v>
      </c>
      <c r="B53" s="5" t="s">
        <v>186</v>
      </c>
      <c r="C53" s="10" t="s">
        <v>187</v>
      </c>
      <c r="D53" s="10" t="n">
        <v>20240401</v>
      </c>
      <c r="E53" s="10" t="n">
        <v>20241122</v>
      </c>
      <c r="F53" s="6" t="s">
        <v>188</v>
      </c>
      <c r="G53" s="11" t="s">
        <v>14</v>
      </c>
      <c r="H53" s="12" t="s">
        <v>88</v>
      </c>
      <c r="I53" s="7" t="s">
        <v>16</v>
      </c>
    </row>
    <row r="54" customFormat="false" ht="25" hidden="false" customHeight="true" outlineLevel="0" collapsed="false">
      <c r="A54" s="4" t="n">
        <v>53</v>
      </c>
      <c r="B54" s="5" t="s">
        <v>189</v>
      </c>
      <c r="C54" s="10" t="s">
        <v>190</v>
      </c>
      <c r="D54" s="10" t="n">
        <v>20240701</v>
      </c>
      <c r="E54" s="10" t="n">
        <v>20241119</v>
      </c>
      <c r="F54" s="6" t="s">
        <v>191</v>
      </c>
      <c r="G54" s="11" t="s">
        <v>14</v>
      </c>
      <c r="H54" s="12" t="s">
        <v>160</v>
      </c>
      <c r="I54" s="7" t="s">
        <v>16</v>
      </c>
    </row>
    <row r="55" customFormat="false" ht="25" hidden="false" customHeight="true" outlineLevel="0" collapsed="false">
      <c r="A55" s="4" t="n">
        <v>54</v>
      </c>
      <c r="B55" s="5" t="s">
        <v>192</v>
      </c>
      <c r="C55" s="10" t="s">
        <v>193</v>
      </c>
      <c r="D55" s="10" t="n">
        <v>20240801</v>
      </c>
      <c r="E55" s="10" t="n">
        <v>20241108</v>
      </c>
      <c r="F55" s="6" t="s">
        <v>194</v>
      </c>
      <c r="G55" s="11" t="s">
        <v>14</v>
      </c>
      <c r="H55" s="12" t="s">
        <v>160</v>
      </c>
      <c r="I55" s="7" t="s">
        <v>16</v>
      </c>
    </row>
    <row r="56" customFormat="false" ht="25" hidden="false" customHeight="true" outlineLevel="0" collapsed="false">
      <c r="A56" s="4" t="n">
        <v>55</v>
      </c>
      <c r="B56" s="5" t="s">
        <v>195</v>
      </c>
      <c r="C56" s="10" t="s">
        <v>196</v>
      </c>
      <c r="D56" s="10" t="n">
        <v>20240131</v>
      </c>
      <c r="E56" s="10" t="n">
        <v>20241029</v>
      </c>
      <c r="F56" s="6" t="s">
        <v>197</v>
      </c>
      <c r="G56" s="11" t="s">
        <v>198</v>
      </c>
      <c r="H56" s="12" t="s">
        <v>22</v>
      </c>
      <c r="I56" s="7" t="s">
        <v>16</v>
      </c>
    </row>
    <row r="57" customFormat="false" ht="25" hidden="false" customHeight="true" outlineLevel="0" collapsed="false">
      <c r="A57" s="4" t="n">
        <v>56</v>
      </c>
      <c r="B57" s="5" t="s">
        <v>199</v>
      </c>
      <c r="C57" s="10" t="s">
        <v>200</v>
      </c>
      <c r="D57" s="10" t="n">
        <v>20240119</v>
      </c>
      <c r="E57" s="10" t="n">
        <v>20241029</v>
      </c>
      <c r="F57" s="6" t="s">
        <v>201</v>
      </c>
      <c r="G57" s="11" t="s">
        <v>14</v>
      </c>
      <c r="H57" s="12" t="s">
        <v>88</v>
      </c>
      <c r="I57" s="7" t="s">
        <v>16</v>
      </c>
    </row>
    <row r="58" customFormat="false" ht="25" hidden="false" customHeight="true" outlineLevel="0" collapsed="false">
      <c r="A58" s="4" t="n">
        <v>57</v>
      </c>
      <c r="B58" s="5" t="s">
        <v>202</v>
      </c>
      <c r="C58" s="10" t="s">
        <v>203</v>
      </c>
      <c r="D58" s="10" t="n">
        <v>20230628</v>
      </c>
      <c r="E58" s="10" t="n">
        <v>20241022</v>
      </c>
      <c r="F58" s="6" t="s">
        <v>204</v>
      </c>
      <c r="G58" s="11" t="s">
        <v>205</v>
      </c>
      <c r="H58" s="12" t="s">
        <v>160</v>
      </c>
      <c r="I58" s="7" t="s">
        <v>16</v>
      </c>
    </row>
    <row r="59" customFormat="false" ht="25" hidden="false" customHeight="true" outlineLevel="0" collapsed="false">
      <c r="A59" s="4" t="n">
        <v>58</v>
      </c>
      <c r="B59" s="5" t="s">
        <v>206</v>
      </c>
      <c r="C59" s="10" t="s">
        <v>207</v>
      </c>
      <c r="D59" s="10" t="n">
        <v>20230320</v>
      </c>
      <c r="E59" s="10" t="n">
        <v>20241018</v>
      </c>
      <c r="F59" s="6" t="s">
        <v>208</v>
      </c>
      <c r="G59" s="11" t="s">
        <v>14</v>
      </c>
      <c r="H59" s="12" t="s">
        <v>160</v>
      </c>
      <c r="I59" s="7" t="s">
        <v>16</v>
      </c>
    </row>
    <row r="60" customFormat="false" ht="25" hidden="false" customHeight="true" outlineLevel="0" collapsed="false">
      <c r="A60" s="4" t="n">
        <v>59</v>
      </c>
      <c r="B60" s="5" t="s">
        <v>209</v>
      </c>
      <c r="C60" s="10" t="s">
        <v>210</v>
      </c>
      <c r="D60" s="10" t="n">
        <v>20230814</v>
      </c>
      <c r="E60" s="10" t="n">
        <v>20241011</v>
      </c>
      <c r="F60" s="6" t="s">
        <v>211</v>
      </c>
      <c r="G60" s="11" t="s">
        <v>14</v>
      </c>
      <c r="H60" s="12" t="s">
        <v>88</v>
      </c>
      <c r="I60" s="7" t="s">
        <v>16</v>
      </c>
    </row>
    <row r="61" customFormat="false" ht="25" hidden="false" customHeight="true" outlineLevel="0" collapsed="false">
      <c r="A61" s="4" t="n">
        <v>60</v>
      </c>
      <c r="B61" s="5" t="s">
        <v>212</v>
      </c>
      <c r="C61" s="10" t="s">
        <v>213</v>
      </c>
      <c r="D61" s="10" t="n">
        <v>20230607</v>
      </c>
      <c r="E61" s="10" t="n">
        <v>20241011</v>
      </c>
      <c r="F61" s="6" t="s">
        <v>214</v>
      </c>
      <c r="G61" s="11" t="s">
        <v>14</v>
      </c>
      <c r="H61" s="12" t="s">
        <v>160</v>
      </c>
      <c r="I61" s="7" t="s">
        <v>16</v>
      </c>
    </row>
    <row r="62" customFormat="false" ht="25" hidden="false" customHeight="true" outlineLevel="0" collapsed="false">
      <c r="A62" s="4" t="n">
        <v>61</v>
      </c>
      <c r="B62" s="5" t="s">
        <v>215</v>
      </c>
      <c r="C62" s="10" t="s">
        <v>216</v>
      </c>
      <c r="D62" s="10" t="n">
        <v>20240219</v>
      </c>
      <c r="E62" s="10" t="n">
        <v>20241001</v>
      </c>
      <c r="F62" s="6" t="s">
        <v>217</v>
      </c>
      <c r="G62" s="11" t="s">
        <v>14</v>
      </c>
      <c r="H62" s="12" t="s">
        <v>88</v>
      </c>
      <c r="I62" s="7" t="s">
        <v>16</v>
      </c>
    </row>
    <row r="63" customFormat="false" ht="25" hidden="false" customHeight="true" outlineLevel="0" collapsed="false">
      <c r="A63" s="4" t="n">
        <v>62</v>
      </c>
      <c r="B63" s="5" t="s">
        <v>218</v>
      </c>
      <c r="C63" s="10" t="s">
        <v>219</v>
      </c>
      <c r="D63" s="10" t="n">
        <v>20231114</v>
      </c>
      <c r="E63" s="10" t="n">
        <v>20240924</v>
      </c>
      <c r="F63" s="6" t="s">
        <v>220</v>
      </c>
      <c r="G63" s="11" t="s">
        <v>14</v>
      </c>
      <c r="H63" s="12" t="s">
        <v>88</v>
      </c>
      <c r="I63" s="7" t="s">
        <v>16</v>
      </c>
    </row>
    <row r="64" customFormat="false" ht="25" hidden="false" customHeight="true" outlineLevel="0" collapsed="false">
      <c r="A64" s="4" t="n">
        <v>63</v>
      </c>
      <c r="B64" s="5" t="s">
        <v>221</v>
      </c>
      <c r="C64" s="10" t="s">
        <v>222</v>
      </c>
      <c r="D64" s="10" t="n">
        <v>20231008</v>
      </c>
      <c r="E64" s="10" t="n">
        <v>20240924</v>
      </c>
      <c r="F64" s="6" t="s">
        <v>223</v>
      </c>
      <c r="G64" s="11" t="s">
        <v>14</v>
      </c>
      <c r="H64" s="12" t="s">
        <v>160</v>
      </c>
      <c r="I64" s="7" t="s">
        <v>16</v>
      </c>
    </row>
    <row r="65" customFormat="false" ht="25" hidden="false" customHeight="true" outlineLevel="0" collapsed="false">
      <c r="A65" s="4" t="n">
        <v>64</v>
      </c>
      <c r="B65" s="5" t="s">
        <v>224</v>
      </c>
      <c r="C65" s="10" t="s">
        <v>225</v>
      </c>
      <c r="D65" s="10" t="n">
        <v>20231120</v>
      </c>
      <c r="E65" s="10" t="n">
        <v>20240924</v>
      </c>
      <c r="F65" s="6" t="s">
        <v>226</v>
      </c>
      <c r="G65" s="11" t="s">
        <v>14</v>
      </c>
      <c r="H65" s="12" t="s">
        <v>160</v>
      </c>
      <c r="I65" s="7" t="s">
        <v>16</v>
      </c>
    </row>
    <row r="66" customFormat="false" ht="25" hidden="false" customHeight="true" outlineLevel="0" collapsed="false">
      <c r="A66" s="4" t="n">
        <v>65</v>
      </c>
      <c r="B66" s="5" t="s">
        <v>227</v>
      </c>
      <c r="C66" s="10" t="s">
        <v>228</v>
      </c>
      <c r="D66" s="10" t="n">
        <v>20240424</v>
      </c>
      <c r="E66" s="10" t="n">
        <v>20240924</v>
      </c>
      <c r="F66" s="6" t="s">
        <v>229</v>
      </c>
      <c r="G66" s="11" t="s">
        <v>14</v>
      </c>
      <c r="H66" s="12" t="s">
        <v>160</v>
      </c>
      <c r="I66" s="7" t="s">
        <v>16</v>
      </c>
    </row>
    <row r="67" customFormat="false" ht="25" hidden="false" customHeight="true" outlineLevel="0" collapsed="false">
      <c r="A67" s="4" t="n">
        <v>66</v>
      </c>
      <c r="B67" s="5" t="s">
        <v>230</v>
      </c>
      <c r="C67" s="10" t="s">
        <v>231</v>
      </c>
      <c r="D67" s="10" t="n">
        <v>20230907</v>
      </c>
      <c r="E67" s="10" t="n">
        <v>20240917</v>
      </c>
      <c r="F67" s="6" t="s">
        <v>232</v>
      </c>
      <c r="G67" s="11" t="s">
        <v>14</v>
      </c>
      <c r="H67" s="12" t="s">
        <v>160</v>
      </c>
      <c r="I67" s="7" t="s">
        <v>16</v>
      </c>
    </row>
    <row r="68" customFormat="false" ht="25" hidden="false" customHeight="true" outlineLevel="0" collapsed="false">
      <c r="A68" s="4" t="n">
        <v>67</v>
      </c>
      <c r="B68" s="5" t="s">
        <v>233</v>
      </c>
      <c r="C68" s="10" t="s">
        <v>234</v>
      </c>
      <c r="D68" s="10" t="n">
        <v>20240123</v>
      </c>
      <c r="E68" s="10" t="n">
        <v>20240917</v>
      </c>
      <c r="F68" s="6" t="s">
        <v>235</v>
      </c>
      <c r="G68" s="11" t="s">
        <v>14</v>
      </c>
      <c r="H68" s="12" t="s">
        <v>88</v>
      </c>
      <c r="I68" s="7" t="s">
        <v>16</v>
      </c>
    </row>
    <row r="69" customFormat="false" ht="25" hidden="false" customHeight="true" outlineLevel="0" collapsed="false">
      <c r="A69" s="4" t="n">
        <v>68</v>
      </c>
      <c r="B69" s="5" t="s">
        <v>236</v>
      </c>
      <c r="C69" s="10" t="s">
        <v>237</v>
      </c>
      <c r="D69" s="10" t="n">
        <v>20220107</v>
      </c>
      <c r="E69" s="10" t="n">
        <v>20240913</v>
      </c>
      <c r="F69" s="6" t="s">
        <v>238</v>
      </c>
      <c r="G69" s="11" t="s">
        <v>14</v>
      </c>
      <c r="H69" s="12" t="s">
        <v>160</v>
      </c>
      <c r="I69" s="7" t="s">
        <v>16</v>
      </c>
    </row>
    <row r="70" customFormat="false" ht="25" hidden="false" customHeight="true" outlineLevel="0" collapsed="false">
      <c r="A70" s="4" t="n">
        <v>69</v>
      </c>
      <c r="B70" s="5" t="s">
        <v>239</v>
      </c>
      <c r="C70" s="10" t="s">
        <v>240</v>
      </c>
      <c r="D70" s="10" t="n">
        <v>20220129</v>
      </c>
      <c r="E70" s="10" t="n">
        <v>20240913</v>
      </c>
      <c r="F70" s="6" t="s">
        <v>241</v>
      </c>
      <c r="G70" s="11" t="s">
        <v>242</v>
      </c>
      <c r="H70" s="12" t="s">
        <v>160</v>
      </c>
      <c r="I70" s="7" t="s">
        <v>16</v>
      </c>
    </row>
    <row r="71" customFormat="false" ht="25" hidden="false" customHeight="true" outlineLevel="0" collapsed="false">
      <c r="A71" s="4" t="n">
        <v>70</v>
      </c>
      <c r="B71" s="5" t="s">
        <v>243</v>
      </c>
      <c r="C71" s="10" t="s">
        <v>244</v>
      </c>
      <c r="D71" s="10" t="n">
        <v>20231222</v>
      </c>
      <c r="E71" s="10" t="n">
        <v>20240906</v>
      </c>
      <c r="F71" s="6" t="s">
        <v>245</v>
      </c>
      <c r="G71" s="11" t="s">
        <v>14</v>
      </c>
      <c r="H71" s="12" t="s">
        <v>88</v>
      </c>
      <c r="I71" s="7" t="s">
        <v>16</v>
      </c>
    </row>
    <row r="72" customFormat="false" ht="25" hidden="false" customHeight="true" outlineLevel="0" collapsed="false">
      <c r="A72" s="4" t="n">
        <v>71</v>
      </c>
      <c r="B72" s="5" t="s">
        <v>246</v>
      </c>
      <c r="C72" s="10" t="s">
        <v>247</v>
      </c>
      <c r="D72" s="10" t="n">
        <v>20231106</v>
      </c>
      <c r="E72" s="10" t="n">
        <v>20240903</v>
      </c>
      <c r="F72" s="6" t="s">
        <v>248</v>
      </c>
      <c r="G72" s="11" t="s">
        <v>14</v>
      </c>
      <c r="H72" s="12" t="s">
        <v>88</v>
      </c>
      <c r="I72" s="7" t="s">
        <v>16</v>
      </c>
    </row>
    <row r="73" customFormat="false" ht="25" hidden="false" customHeight="true" outlineLevel="0" collapsed="false">
      <c r="A73" s="4" t="n">
        <v>72</v>
      </c>
      <c r="B73" s="5" t="s">
        <v>249</v>
      </c>
      <c r="C73" s="10" t="s">
        <v>250</v>
      </c>
      <c r="D73" s="10" t="n">
        <v>20230714</v>
      </c>
      <c r="E73" s="10" t="n">
        <v>20240827</v>
      </c>
      <c r="F73" s="6" t="s">
        <v>251</v>
      </c>
      <c r="G73" s="11" t="s">
        <v>14</v>
      </c>
      <c r="H73" s="12" t="s">
        <v>160</v>
      </c>
      <c r="I73" s="7" t="s">
        <v>16</v>
      </c>
    </row>
    <row r="74" customFormat="false" ht="25" hidden="false" customHeight="true" outlineLevel="0" collapsed="false">
      <c r="A74" s="4" t="n">
        <v>73</v>
      </c>
      <c r="B74" s="5" t="s">
        <v>252</v>
      </c>
      <c r="C74" s="10" t="s">
        <v>253</v>
      </c>
      <c r="D74" s="10" t="n">
        <v>20240109</v>
      </c>
      <c r="E74" s="10" t="n">
        <v>20240827</v>
      </c>
      <c r="F74" s="6" t="s">
        <v>254</v>
      </c>
      <c r="G74" s="11" t="s">
        <v>14</v>
      </c>
      <c r="H74" s="12" t="s">
        <v>160</v>
      </c>
      <c r="I74" s="7" t="s">
        <v>16</v>
      </c>
    </row>
    <row r="75" customFormat="false" ht="25" hidden="false" customHeight="true" outlineLevel="0" collapsed="false">
      <c r="A75" s="4" t="n">
        <v>74</v>
      </c>
      <c r="B75" s="5" t="s">
        <v>255</v>
      </c>
      <c r="C75" s="10" t="s">
        <v>256</v>
      </c>
      <c r="D75" s="10" t="n">
        <v>20230131</v>
      </c>
      <c r="E75" s="10" t="n">
        <v>20240827</v>
      </c>
      <c r="F75" s="13" t="s">
        <v>257</v>
      </c>
      <c r="G75" s="11" t="s">
        <v>14</v>
      </c>
      <c r="H75" s="12" t="s">
        <v>160</v>
      </c>
      <c r="I75" s="7" t="s">
        <v>16</v>
      </c>
    </row>
    <row r="76" customFormat="false" ht="25" hidden="false" customHeight="true" outlineLevel="0" collapsed="false">
      <c r="A76" s="4" t="n">
        <v>75</v>
      </c>
      <c r="B76" s="5" t="s">
        <v>258</v>
      </c>
      <c r="C76" s="10" t="s">
        <v>259</v>
      </c>
      <c r="D76" s="10" t="n">
        <v>20230427</v>
      </c>
      <c r="E76" s="10" t="n">
        <v>20240820</v>
      </c>
      <c r="F76" s="6" t="s">
        <v>260</v>
      </c>
      <c r="G76" s="11" t="s">
        <v>261</v>
      </c>
      <c r="H76" s="12" t="s">
        <v>160</v>
      </c>
      <c r="I76" s="7" t="s">
        <v>16</v>
      </c>
    </row>
    <row r="77" customFormat="false" ht="25" hidden="false" customHeight="true" outlineLevel="0" collapsed="false">
      <c r="A77" s="4" t="n">
        <v>76</v>
      </c>
      <c r="B77" s="5" t="s">
        <v>262</v>
      </c>
      <c r="C77" s="10" t="s">
        <v>263</v>
      </c>
      <c r="D77" s="10" t="n">
        <v>20230925</v>
      </c>
      <c r="E77" s="10" t="n">
        <v>20240820</v>
      </c>
      <c r="F77" s="6" t="s">
        <v>264</v>
      </c>
      <c r="G77" s="11" t="s">
        <v>14</v>
      </c>
      <c r="H77" s="12" t="s">
        <v>88</v>
      </c>
      <c r="I77" s="7" t="s">
        <v>16</v>
      </c>
    </row>
    <row r="78" customFormat="false" ht="25" hidden="false" customHeight="true" outlineLevel="0" collapsed="false">
      <c r="A78" s="4" t="n">
        <v>77</v>
      </c>
      <c r="B78" s="5" t="s">
        <v>265</v>
      </c>
      <c r="C78" s="10" t="s">
        <v>266</v>
      </c>
      <c r="D78" s="10" t="n">
        <v>20230515</v>
      </c>
      <c r="E78" s="10" t="n">
        <v>20240820</v>
      </c>
      <c r="F78" s="6" t="s">
        <v>267</v>
      </c>
      <c r="G78" s="11" t="s">
        <v>167</v>
      </c>
      <c r="H78" s="12" t="s">
        <v>160</v>
      </c>
      <c r="I78" s="7" t="s">
        <v>16</v>
      </c>
    </row>
    <row r="79" customFormat="false" ht="25" hidden="false" customHeight="true" outlineLevel="0" collapsed="false">
      <c r="A79" s="4" t="n">
        <v>78</v>
      </c>
      <c r="B79" s="5" t="s">
        <v>268</v>
      </c>
      <c r="C79" s="10" t="s">
        <v>269</v>
      </c>
      <c r="D79" s="10" t="n">
        <v>20240122</v>
      </c>
      <c r="E79" s="10" t="n">
        <v>20240813</v>
      </c>
      <c r="F79" s="6" t="s">
        <v>270</v>
      </c>
      <c r="G79" s="11" t="s">
        <v>14</v>
      </c>
      <c r="H79" s="12" t="s">
        <v>88</v>
      </c>
      <c r="I79" s="7" t="s">
        <v>16</v>
      </c>
    </row>
    <row r="80" customFormat="false" ht="25" hidden="false" customHeight="true" outlineLevel="0" collapsed="false">
      <c r="A80" s="4" t="n">
        <v>79</v>
      </c>
      <c r="B80" s="5" t="s">
        <v>271</v>
      </c>
      <c r="C80" s="10" t="s">
        <v>272</v>
      </c>
      <c r="D80" s="10" t="n">
        <v>20230925</v>
      </c>
      <c r="E80" s="10" t="n">
        <v>20240813</v>
      </c>
      <c r="F80" s="6" t="s">
        <v>273</v>
      </c>
      <c r="G80" s="11" t="s">
        <v>14</v>
      </c>
      <c r="H80" s="12" t="s">
        <v>88</v>
      </c>
      <c r="I80" s="7" t="s">
        <v>16</v>
      </c>
    </row>
    <row r="81" customFormat="false" ht="25" hidden="false" customHeight="true" outlineLevel="0" collapsed="false">
      <c r="A81" s="4" t="n">
        <v>80</v>
      </c>
      <c r="B81" s="5" t="s">
        <v>274</v>
      </c>
      <c r="C81" s="10" t="s">
        <v>275</v>
      </c>
      <c r="D81" s="10" t="n">
        <v>20230926</v>
      </c>
      <c r="E81" s="10" t="n">
        <v>20240809</v>
      </c>
      <c r="F81" s="6" t="s">
        <v>276</v>
      </c>
      <c r="G81" s="11" t="s">
        <v>14</v>
      </c>
      <c r="H81" s="12" t="s">
        <v>160</v>
      </c>
      <c r="I81" s="7" t="s">
        <v>16</v>
      </c>
    </row>
    <row r="82" customFormat="false" ht="25" hidden="false" customHeight="true" outlineLevel="0" collapsed="false">
      <c r="A82" s="4" t="n">
        <v>81</v>
      </c>
      <c r="B82" s="5" t="s">
        <v>277</v>
      </c>
      <c r="C82" s="10" t="s">
        <v>278</v>
      </c>
      <c r="D82" s="10" t="n">
        <v>20230518</v>
      </c>
      <c r="E82" s="10" t="n">
        <v>20240726</v>
      </c>
      <c r="F82" s="6" t="s">
        <v>279</v>
      </c>
      <c r="G82" s="11" t="s">
        <v>14</v>
      </c>
      <c r="H82" s="12" t="s">
        <v>160</v>
      </c>
      <c r="I82" s="7" t="s">
        <v>16</v>
      </c>
    </row>
    <row r="83" customFormat="false" ht="25" hidden="false" customHeight="true" outlineLevel="0" collapsed="false">
      <c r="A83" s="4" t="n">
        <v>82</v>
      </c>
      <c r="B83" s="5" t="s">
        <v>280</v>
      </c>
      <c r="C83" s="10" t="s">
        <v>281</v>
      </c>
      <c r="D83" s="10" t="n">
        <v>20220120</v>
      </c>
      <c r="E83" s="10" t="n">
        <v>20240712</v>
      </c>
      <c r="F83" s="6" t="s">
        <v>282</v>
      </c>
      <c r="G83" s="11" t="s">
        <v>14</v>
      </c>
      <c r="H83" s="12" t="s">
        <v>160</v>
      </c>
      <c r="I83" s="7" t="s">
        <v>16</v>
      </c>
    </row>
    <row r="84" customFormat="false" ht="25" hidden="false" customHeight="true" outlineLevel="0" collapsed="false">
      <c r="A84" s="4" t="n">
        <v>83</v>
      </c>
      <c r="B84" s="5" t="s">
        <v>283</v>
      </c>
      <c r="C84" s="10" t="s">
        <v>284</v>
      </c>
      <c r="D84" s="10" t="n">
        <v>20220524</v>
      </c>
      <c r="E84" s="10" t="n">
        <v>20240709</v>
      </c>
      <c r="F84" s="6" t="s">
        <v>285</v>
      </c>
      <c r="G84" s="11" t="s">
        <v>14</v>
      </c>
      <c r="H84" s="12" t="s">
        <v>160</v>
      </c>
      <c r="I84" s="7" t="s">
        <v>16</v>
      </c>
    </row>
    <row r="85" customFormat="false" ht="25" hidden="false" customHeight="true" outlineLevel="0" collapsed="false">
      <c r="A85" s="4" t="n">
        <v>84</v>
      </c>
      <c r="B85" s="5" t="s">
        <v>286</v>
      </c>
      <c r="C85" s="10" t="s">
        <v>287</v>
      </c>
      <c r="D85" s="10" t="n">
        <v>20231102</v>
      </c>
      <c r="E85" s="10" t="n">
        <v>20240709</v>
      </c>
      <c r="F85" s="6" t="s">
        <v>288</v>
      </c>
      <c r="G85" s="11" t="s">
        <v>14</v>
      </c>
      <c r="H85" s="12" t="s">
        <v>88</v>
      </c>
      <c r="I85" s="7" t="s">
        <v>16</v>
      </c>
    </row>
    <row r="86" customFormat="false" ht="25" hidden="false" customHeight="true" outlineLevel="0" collapsed="false">
      <c r="A86" s="4" t="n">
        <v>85</v>
      </c>
      <c r="B86" s="5" t="s">
        <v>289</v>
      </c>
      <c r="C86" s="10" t="s">
        <v>290</v>
      </c>
      <c r="D86" s="10" t="n">
        <v>20220129</v>
      </c>
      <c r="E86" s="10" t="n">
        <v>20240702</v>
      </c>
      <c r="F86" s="6" t="s">
        <v>291</v>
      </c>
      <c r="G86" s="11" t="s">
        <v>242</v>
      </c>
      <c r="H86" s="12" t="s">
        <v>160</v>
      </c>
      <c r="I86" s="7" t="s">
        <v>16</v>
      </c>
    </row>
    <row r="87" customFormat="false" ht="25" hidden="false" customHeight="true" outlineLevel="0" collapsed="false">
      <c r="A87" s="4" t="n">
        <v>86</v>
      </c>
      <c r="B87" s="5" t="s">
        <v>292</v>
      </c>
      <c r="C87" s="10" t="s">
        <v>293</v>
      </c>
      <c r="D87" s="10" t="n">
        <v>20231213</v>
      </c>
      <c r="E87" s="10" t="n">
        <v>20240625</v>
      </c>
      <c r="F87" s="6" t="s">
        <v>294</v>
      </c>
      <c r="G87" s="11" t="s">
        <v>14</v>
      </c>
      <c r="H87" s="12" t="s">
        <v>160</v>
      </c>
      <c r="I87" s="7" t="s">
        <v>16</v>
      </c>
    </row>
    <row r="88" customFormat="false" ht="25" hidden="false" customHeight="true" outlineLevel="0" collapsed="false">
      <c r="A88" s="4" t="n">
        <v>87</v>
      </c>
      <c r="B88" s="5" t="s">
        <v>295</v>
      </c>
      <c r="C88" s="10" t="s">
        <v>296</v>
      </c>
      <c r="D88" s="10" t="n">
        <v>20221118</v>
      </c>
      <c r="E88" s="10" t="n">
        <v>20240621</v>
      </c>
      <c r="F88" s="6" t="s">
        <v>297</v>
      </c>
      <c r="G88" s="11" t="s">
        <v>14</v>
      </c>
      <c r="H88" s="12" t="s">
        <v>160</v>
      </c>
      <c r="I88" s="7" t="s">
        <v>16</v>
      </c>
    </row>
    <row r="89" customFormat="false" ht="25" hidden="false" customHeight="true" outlineLevel="0" collapsed="false">
      <c r="A89" s="4" t="n">
        <v>88</v>
      </c>
      <c r="B89" s="5" t="s">
        <v>298</v>
      </c>
      <c r="C89" s="10" t="s">
        <v>299</v>
      </c>
      <c r="D89" s="10" t="n">
        <v>20210225</v>
      </c>
      <c r="E89" s="10" t="n">
        <v>20240614</v>
      </c>
      <c r="F89" s="6" t="s">
        <v>300</v>
      </c>
      <c r="G89" s="11" t="s">
        <v>14</v>
      </c>
      <c r="H89" s="12" t="s">
        <v>160</v>
      </c>
      <c r="I89" s="7" t="s">
        <v>16</v>
      </c>
    </row>
    <row r="90" customFormat="false" ht="25" hidden="false" customHeight="true" outlineLevel="0" collapsed="false">
      <c r="A90" s="4" t="n">
        <v>89</v>
      </c>
      <c r="B90" s="5" t="s">
        <v>301</v>
      </c>
      <c r="C90" s="10" t="s">
        <v>302</v>
      </c>
      <c r="D90" s="10" t="n">
        <v>20221207</v>
      </c>
      <c r="E90" s="10" t="n">
        <v>20240614</v>
      </c>
      <c r="F90" s="6" t="s">
        <v>303</v>
      </c>
      <c r="G90" s="11" t="s">
        <v>304</v>
      </c>
      <c r="H90" s="12" t="s">
        <v>160</v>
      </c>
      <c r="I90" s="7" t="s">
        <v>16</v>
      </c>
    </row>
    <row r="91" customFormat="false" ht="25" hidden="false" customHeight="true" outlineLevel="0" collapsed="false">
      <c r="A91" s="4" t="n">
        <v>90</v>
      </c>
      <c r="B91" s="5" t="s">
        <v>305</v>
      </c>
      <c r="C91" s="10" t="s">
        <v>306</v>
      </c>
      <c r="D91" s="10" t="n">
        <v>20230706</v>
      </c>
      <c r="E91" s="10" t="n">
        <v>20240611</v>
      </c>
      <c r="F91" s="6" t="s">
        <v>307</v>
      </c>
      <c r="G91" s="11" t="s">
        <v>308</v>
      </c>
      <c r="H91" s="12" t="s">
        <v>160</v>
      </c>
      <c r="I91" s="7" t="s">
        <v>16</v>
      </c>
    </row>
    <row r="92" customFormat="false" ht="25" hidden="false" customHeight="true" outlineLevel="0" collapsed="false">
      <c r="A92" s="4" t="n">
        <v>91</v>
      </c>
      <c r="B92" s="5" t="s">
        <v>309</v>
      </c>
      <c r="C92" s="10" t="s">
        <v>310</v>
      </c>
      <c r="D92" s="10" t="n">
        <v>20231025</v>
      </c>
      <c r="E92" s="10" t="n">
        <v>20240607</v>
      </c>
      <c r="F92" s="6" t="s">
        <v>311</v>
      </c>
      <c r="G92" s="11" t="s">
        <v>14</v>
      </c>
      <c r="H92" s="12" t="s">
        <v>88</v>
      </c>
      <c r="I92" s="7" t="s">
        <v>16</v>
      </c>
    </row>
    <row r="93" customFormat="false" ht="25" hidden="false" customHeight="true" outlineLevel="0" collapsed="false">
      <c r="A93" s="4" t="n">
        <v>92</v>
      </c>
      <c r="B93" s="5" t="s">
        <v>312</v>
      </c>
      <c r="C93" s="10" t="s">
        <v>313</v>
      </c>
      <c r="D93" s="10" t="n">
        <v>20230926</v>
      </c>
      <c r="E93" s="10" t="n">
        <v>20240604</v>
      </c>
      <c r="F93" s="6" t="s">
        <v>314</v>
      </c>
      <c r="G93" s="11" t="s">
        <v>14</v>
      </c>
      <c r="H93" s="12" t="s">
        <v>160</v>
      </c>
      <c r="I93" s="7" t="s">
        <v>16</v>
      </c>
    </row>
    <row r="94" customFormat="false" ht="25" hidden="false" customHeight="true" outlineLevel="0" collapsed="false">
      <c r="A94" s="4" t="n">
        <v>93</v>
      </c>
      <c r="B94" s="5" t="s">
        <v>315</v>
      </c>
      <c r="C94" s="10" t="s">
        <v>316</v>
      </c>
      <c r="D94" s="10" t="n">
        <v>20230716</v>
      </c>
      <c r="E94" s="10" t="n">
        <v>20240531</v>
      </c>
      <c r="F94" s="6" t="s">
        <v>317</v>
      </c>
      <c r="G94" s="11" t="s">
        <v>14</v>
      </c>
      <c r="H94" s="12" t="s">
        <v>88</v>
      </c>
      <c r="I94" s="7" t="s">
        <v>16</v>
      </c>
    </row>
    <row r="95" customFormat="false" ht="25" hidden="false" customHeight="true" outlineLevel="0" collapsed="false">
      <c r="A95" s="4" t="n">
        <v>94</v>
      </c>
      <c r="B95" s="5" t="s">
        <v>318</v>
      </c>
      <c r="C95" s="10" t="s">
        <v>319</v>
      </c>
      <c r="D95" s="10" t="n">
        <v>20210901</v>
      </c>
      <c r="E95" s="10" t="n">
        <v>20240524</v>
      </c>
      <c r="F95" s="6" t="s">
        <v>320</v>
      </c>
      <c r="G95" s="11" t="s">
        <v>14</v>
      </c>
      <c r="H95" s="12" t="s">
        <v>160</v>
      </c>
      <c r="I95" s="7" t="s">
        <v>16</v>
      </c>
    </row>
    <row r="96" customFormat="false" ht="25" hidden="false" customHeight="true" outlineLevel="0" collapsed="false">
      <c r="A96" s="4" t="n">
        <v>95</v>
      </c>
      <c r="B96" s="5" t="s">
        <v>321</v>
      </c>
      <c r="C96" s="10" t="s">
        <v>322</v>
      </c>
      <c r="D96" s="10" t="n">
        <v>20220225</v>
      </c>
      <c r="E96" s="10" t="n">
        <v>20240524</v>
      </c>
      <c r="F96" s="6" t="s">
        <v>323</v>
      </c>
      <c r="G96" s="11" t="s">
        <v>14</v>
      </c>
      <c r="H96" s="12" t="s">
        <v>160</v>
      </c>
      <c r="I96" s="7" t="s">
        <v>16</v>
      </c>
    </row>
    <row r="97" customFormat="false" ht="25" hidden="false" customHeight="true" outlineLevel="0" collapsed="false">
      <c r="A97" s="4" t="n">
        <v>96</v>
      </c>
      <c r="B97" s="5" t="s">
        <v>324</v>
      </c>
      <c r="C97" s="10" t="s">
        <v>325</v>
      </c>
      <c r="D97" s="10" t="n">
        <v>20231020</v>
      </c>
      <c r="E97" s="10" t="n">
        <v>20240524</v>
      </c>
      <c r="F97" s="6" t="s">
        <v>326</v>
      </c>
      <c r="G97" s="11" t="s">
        <v>14</v>
      </c>
      <c r="H97" s="12" t="s">
        <v>22</v>
      </c>
      <c r="I97" s="7" t="s">
        <v>16</v>
      </c>
    </row>
    <row r="98" customFormat="false" ht="25" hidden="false" customHeight="true" outlineLevel="0" collapsed="false">
      <c r="A98" s="4" t="n">
        <v>97</v>
      </c>
      <c r="B98" s="5" t="s">
        <v>327</v>
      </c>
      <c r="C98" s="10" t="s">
        <v>328</v>
      </c>
      <c r="D98" s="10" t="n">
        <v>20230315</v>
      </c>
      <c r="E98" s="10" t="n">
        <v>20240521</v>
      </c>
      <c r="F98" s="6" t="s">
        <v>329</v>
      </c>
      <c r="G98" s="11" t="s">
        <v>14</v>
      </c>
      <c r="H98" s="12" t="s">
        <v>160</v>
      </c>
      <c r="I98" s="7" t="s">
        <v>16</v>
      </c>
    </row>
    <row r="99" customFormat="false" ht="25" hidden="false" customHeight="true" outlineLevel="0" collapsed="false">
      <c r="A99" s="4" t="n">
        <v>98</v>
      </c>
      <c r="B99" s="5" t="s">
        <v>330</v>
      </c>
      <c r="C99" s="10" t="s">
        <v>331</v>
      </c>
      <c r="D99" s="10" t="n">
        <v>20221114</v>
      </c>
      <c r="E99" s="10" t="n">
        <v>20240517</v>
      </c>
      <c r="F99" s="6" t="s">
        <v>332</v>
      </c>
      <c r="G99" s="11" t="s">
        <v>14</v>
      </c>
      <c r="H99" s="12" t="s">
        <v>160</v>
      </c>
      <c r="I99" s="7" t="s">
        <v>16</v>
      </c>
    </row>
    <row r="100" customFormat="false" ht="25" hidden="false" customHeight="true" outlineLevel="0" collapsed="false">
      <c r="A100" s="4" t="n">
        <v>99</v>
      </c>
      <c r="B100" s="5" t="s">
        <v>333</v>
      </c>
      <c r="C100" s="10" t="s">
        <v>334</v>
      </c>
      <c r="D100" s="10" t="n">
        <v>20230720</v>
      </c>
      <c r="E100" s="10" t="n">
        <v>20240510</v>
      </c>
      <c r="F100" s="6" t="s">
        <v>335</v>
      </c>
      <c r="G100" s="11" t="s">
        <v>14</v>
      </c>
      <c r="H100" s="12" t="s">
        <v>88</v>
      </c>
      <c r="I100" s="7" t="s">
        <v>16</v>
      </c>
    </row>
    <row r="101" customFormat="false" ht="25" hidden="false" customHeight="true" outlineLevel="0" collapsed="false">
      <c r="A101" s="4" t="n">
        <v>100</v>
      </c>
      <c r="B101" s="5" t="s">
        <v>336</v>
      </c>
      <c r="C101" s="10" t="s">
        <v>337</v>
      </c>
      <c r="D101" s="10" t="n">
        <v>20220427</v>
      </c>
      <c r="E101" s="10" t="n">
        <v>20240507</v>
      </c>
      <c r="F101" s="6" t="s">
        <v>338</v>
      </c>
      <c r="G101" s="11" t="s">
        <v>14</v>
      </c>
      <c r="H101" s="12" t="s">
        <v>160</v>
      </c>
      <c r="I101" s="7" t="s">
        <v>16</v>
      </c>
    </row>
    <row r="102" customFormat="false" ht="25" hidden="false" customHeight="true" outlineLevel="0" collapsed="false">
      <c r="A102" s="4" t="n">
        <v>101</v>
      </c>
      <c r="B102" s="5" t="s">
        <v>339</v>
      </c>
      <c r="C102" s="10" t="s">
        <v>340</v>
      </c>
      <c r="D102" s="10" t="n">
        <v>20220614</v>
      </c>
      <c r="E102" s="10" t="n">
        <v>20240507</v>
      </c>
      <c r="F102" s="6" t="s">
        <v>341</v>
      </c>
      <c r="G102" s="11" t="s">
        <v>14</v>
      </c>
      <c r="H102" s="12" t="s">
        <v>160</v>
      </c>
      <c r="I102" s="7" t="s">
        <v>16</v>
      </c>
    </row>
    <row r="103" customFormat="false" ht="25" hidden="false" customHeight="true" outlineLevel="0" collapsed="false">
      <c r="A103" s="4" t="n">
        <v>102</v>
      </c>
      <c r="B103" s="5" t="s">
        <v>342</v>
      </c>
      <c r="C103" s="10" t="s">
        <v>343</v>
      </c>
      <c r="D103" s="10" t="n">
        <v>20230108</v>
      </c>
      <c r="E103" s="10" t="n">
        <v>20240507</v>
      </c>
      <c r="F103" s="6" t="s">
        <v>344</v>
      </c>
      <c r="G103" s="11" t="s">
        <v>345</v>
      </c>
      <c r="H103" s="12" t="s">
        <v>160</v>
      </c>
      <c r="I103" s="7" t="s">
        <v>16</v>
      </c>
    </row>
    <row r="104" customFormat="false" ht="25" hidden="false" customHeight="true" outlineLevel="0" collapsed="false">
      <c r="A104" s="4" t="n">
        <v>103</v>
      </c>
      <c r="B104" s="5" t="s">
        <v>346</v>
      </c>
      <c r="C104" s="10" t="s">
        <v>347</v>
      </c>
      <c r="D104" s="10" t="n">
        <v>20240104</v>
      </c>
      <c r="E104" s="10" t="n">
        <v>20240430</v>
      </c>
      <c r="F104" s="6" t="s">
        <v>348</v>
      </c>
      <c r="G104" s="11" t="s">
        <v>14</v>
      </c>
      <c r="H104" s="12" t="s">
        <v>160</v>
      </c>
      <c r="I104" s="7" t="s">
        <v>16</v>
      </c>
    </row>
    <row r="105" customFormat="false" ht="25" hidden="false" customHeight="true" outlineLevel="0" collapsed="false">
      <c r="A105" s="4" t="n">
        <v>104</v>
      </c>
      <c r="B105" s="5" t="s">
        <v>349</v>
      </c>
      <c r="C105" s="10" t="s">
        <v>350</v>
      </c>
      <c r="D105" s="10" t="n">
        <v>20220118</v>
      </c>
      <c r="E105" s="10" t="n">
        <v>20240426</v>
      </c>
      <c r="F105" s="6" t="s">
        <v>351</v>
      </c>
      <c r="G105" s="11" t="s">
        <v>14</v>
      </c>
      <c r="H105" s="12" t="s">
        <v>160</v>
      </c>
      <c r="I105" s="7" t="s">
        <v>16</v>
      </c>
    </row>
    <row r="106" customFormat="false" ht="25" hidden="false" customHeight="true" outlineLevel="0" collapsed="false">
      <c r="A106" s="4" t="n">
        <v>105</v>
      </c>
      <c r="B106" s="5" t="s">
        <v>352</v>
      </c>
      <c r="C106" s="10" t="s">
        <v>353</v>
      </c>
      <c r="D106" s="10" t="n">
        <v>20220817</v>
      </c>
      <c r="E106" s="10" t="n">
        <v>20240426</v>
      </c>
      <c r="F106" s="6" t="s">
        <v>354</v>
      </c>
      <c r="G106" s="11" t="s">
        <v>355</v>
      </c>
      <c r="H106" s="12" t="s">
        <v>160</v>
      </c>
      <c r="I106" s="7" t="s">
        <v>16</v>
      </c>
    </row>
    <row r="107" customFormat="false" ht="25" hidden="false" customHeight="true" outlineLevel="0" collapsed="false">
      <c r="A107" s="4" t="n">
        <v>106</v>
      </c>
      <c r="B107" s="5" t="s">
        <v>356</v>
      </c>
      <c r="C107" s="10" t="s">
        <v>357</v>
      </c>
      <c r="D107" s="10" t="n">
        <v>20220329</v>
      </c>
      <c r="E107" s="10" t="n">
        <v>20240426</v>
      </c>
      <c r="F107" s="6" t="s">
        <v>358</v>
      </c>
      <c r="G107" s="11" t="s">
        <v>359</v>
      </c>
      <c r="H107" s="12" t="s">
        <v>160</v>
      </c>
      <c r="I107" s="7" t="s">
        <v>16</v>
      </c>
    </row>
    <row r="108" customFormat="false" ht="25" hidden="false" customHeight="true" outlineLevel="0" collapsed="false">
      <c r="A108" s="4" t="n">
        <v>107</v>
      </c>
      <c r="B108" s="5" t="s">
        <v>360</v>
      </c>
      <c r="C108" s="10" t="s">
        <v>361</v>
      </c>
      <c r="D108" s="10" t="n">
        <v>20220902</v>
      </c>
      <c r="E108" s="10" t="n">
        <v>20240426</v>
      </c>
      <c r="F108" s="6" t="s">
        <v>362</v>
      </c>
      <c r="G108" s="11" t="s">
        <v>14</v>
      </c>
      <c r="H108" s="12" t="s">
        <v>160</v>
      </c>
      <c r="I108" s="7" t="s">
        <v>16</v>
      </c>
    </row>
    <row r="109" customFormat="false" ht="25" hidden="false" customHeight="true" outlineLevel="0" collapsed="false">
      <c r="A109" s="4" t="n">
        <v>108</v>
      </c>
      <c r="B109" s="5" t="s">
        <v>363</v>
      </c>
      <c r="C109" s="10" t="s">
        <v>364</v>
      </c>
      <c r="D109" s="10" t="n">
        <v>20230724</v>
      </c>
      <c r="E109" s="10" t="n">
        <v>20240426</v>
      </c>
      <c r="F109" s="6" t="s">
        <v>365</v>
      </c>
      <c r="G109" s="11" t="s">
        <v>14</v>
      </c>
      <c r="H109" s="12" t="s">
        <v>88</v>
      </c>
      <c r="I109" s="7" t="s">
        <v>16</v>
      </c>
    </row>
    <row r="110" customFormat="false" ht="25" hidden="false" customHeight="true" outlineLevel="0" collapsed="false">
      <c r="A110" s="4" t="n">
        <v>109</v>
      </c>
      <c r="B110" s="5" t="s">
        <v>366</v>
      </c>
      <c r="C110" s="10" t="s">
        <v>367</v>
      </c>
      <c r="D110" s="10" t="n">
        <v>20230421</v>
      </c>
      <c r="E110" s="10" t="n">
        <v>20240426</v>
      </c>
      <c r="F110" s="6" t="s">
        <v>368</v>
      </c>
      <c r="G110" s="11" t="s">
        <v>14</v>
      </c>
      <c r="H110" s="12" t="s">
        <v>160</v>
      </c>
      <c r="I110" s="7" t="s">
        <v>16</v>
      </c>
    </row>
    <row r="111" customFormat="false" ht="25" hidden="false" customHeight="true" outlineLevel="0" collapsed="false">
      <c r="A111" s="4" t="n">
        <v>110</v>
      </c>
      <c r="B111" s="5" t="s">
        <v>369</v>
      </c>
      <c r="C111" s="10" t="s">
        <v>370</v>
      </c>
      <c r="D111" s="10" t="n">
        <v>20230117</v>
      </c>
      <c r="E111" s="10" t="n">
        <v>20240423</v>
      </c>
      <c r="F111" s="6" t="s">
        <v>371</v>
      </c>
      <c r="G111" s="11" t="s">
        <v>14</v>
      </c>
      <c r="H111" s="12" t="s">
        <v>160</v>
      </c>
      <c r="I111" s="7" t="s">
        <v>16</v>
      </c>
    </row>
    <row r="112" customFormat="false" ht="25" hidden="false" customHeight="true" outlineLevel="0" collapsed="false">
      <c r="A112" s="4" t="n">
        <v>111</v>
      </c>
      <c r="B112" s="5" t="s">
        <v>372</v>
      </c>
      <c r="C112" s="10" t="s">
        <v>373</v>
      </c>
      <c r="D112" s="10" t="n">
        <v>20220905</v>
      </c>
      <c r="E112" s="10" t="n">
        <v>20240423</v>
      </c>
      <c r="F112" s="6" t="s">
        <v>374</v>
      </c>
      <c r="G112" s="11" t="s">
        <v>14</v>
      </c>
      <c r="H112" s="12" t="s">
        <v>160</v>
      </c>
      <c r="I112" s="7" t="s">
        <v>16</v>
      </c>
    </row>
    <row r="113" customFormat="false" ht="25" hidden="false" customHeight="true" outlineLevel="0" collapsed="false">
      <c r="A113" s="4" t="n">
        <v>112</v>
      </c>
      <c r="B113" s="5" t="s">
        <v>375</v>
      </c>
      <c r="C113" s="10" t="s">
        <v>376</v>
      </c>
      <c r="D113" s="10" t="n">
        <v>20240129</v>
      </c>
      <c r="E113" s="10" t="n">
        <v>20240419</v>
      </c>
      <c r="F113" s="6" t="s">
        <v>377</v>
      </c>
      <c r="G113" s="11" t="s">
        <v>378</v>
      </c>
      <c r="H113" s="12" t="s">
        <v>160</v>
      </c>
      <c r="I113" s="7" t="s">
        <v>16</v>
      </c>
    </row>
    <row r="114" customFormat="false" ht="25" hidden="false" customHeight="true" outlineLevel="0" collapsed="false">
      <c r="A114" s="4" t="n">
        <v>113</v>
      </c>
      <c r="B114" s="5" t="s">
        <v>379</v>
      </c>
      <c r="C114" s="10" t="s">
        <v>380</v>
      </c>
      <c r="D114" s="10" t="n">
        <v>20220317</v>
      </c>
      <c r="E114" s="10" t="n">
        <v>20240419</v>
      </c>
      <c r="F114" s="6" t="s">
        <v>381</v>
      </c>
      <c r="G114" s="11" t="s">
        <v>14</v>
      </c>
      <c r="H114" s="12" t="s">
        <v>160</v>
      </c>
      <c r="I114" s="7" t="s">
        <v>16</v>
      </c>
    </row>
    <row r="115" customFormat="false" ht="25" hidden="false" customHeight="true" outlineLevel="0" collapsed="false">
      <c r="A115" s="4" t="n">
        <v>114</v>
      </c>
      <c r="B115" s="5" t="s">
        <v>382</v>
      </c>
      <c r="C115" s="10" t="s">
        <v>383</v>
      </c>
      <c r="D115" s="10" t="n">
        <v>20220714</v>
      </c>
      <c r="E115" s="10" t="n">
        <v>20240416</v>
      </c>
      <c r="F115" s="6" t="s">
        <v>384</v>
      </c>
      <c r="G115" s="11" t="s">
        <v>14</v>
      </c>
      <c r="H115" s="12" t="s">
        <v>160</v>
      </c>
      <c r="I115" s="7" t="s">
        <v>16</v>
      </c>
    </row>
    <row r="116" customFormat="false" ht="25" hidden="false" customHeight="true" outlineLevel="0" collapsed="false">
      <c r="A116" s="4" t="n">
        <v>115</v>
      </c>
      <c r="B116" s="5" t="s">
        <v>385</v>
      </c>
      <c r="C116" s="10" t="s">
        <v>386</v>
      </c>
      <c r="D116" s="10" t="n">
        <v>20221123</v>
      </c>
      <c r="E116" s="10" t="n">
        <v>20240412</v>
      </c>
      <c r="F116" s="6" t="s">
        <v>387</v>
      </c>
      <c r="G116" s="11" t="s">
        <v>14</v>
      </c>
      <c r="H116" s="12" t="s">
        <v>160</v>
      </c>
      <c r="I116" s="7" t="s">
        <v>16</v>
      </c>
    </row>
    <row r="117" customFormat="false" ht="25" hidden="false" customHeight="true" outlineLevel="0" collapsed="false">
      <c r="A117" s="4" t="n">
        <v>116</v>
      </c>
      <c r="B117" s="5" t="s">
        <v>388</v>
      </c>
      <c r="C117" s="10" t="s">
        <v>389</v>
      </c>
      <c r="D117" s="10" t="n">
        <v>20230511</v>
      </c>
      <c r="E117" s="10" t="n">
        <v>20240412</v>
      </c>
      <c r="F117" s="6" t="s">
        <v>390</v>
      </c>
      <c r="G117" s="11" t="s">
        <v>14</v>
      </c>
      <c r="H117" s="12" t="s">
        <v>160</v>
      </c>
      <c r="I117" s="7" t="s">
        <v>16</v>
      </c>
    </row>
    <row r="118" customFormat="false" ht="25" hidden="false" customHeight="true" outlineLevel="0" collapsed="false">
      <c r="A118" s="4" t="n">
        <v>117</v>
      </c>
      <c r="B118" s="5" t="s">
        <v>391</v>
      </c>
      <c r="C118" s="10" t="s">
        <v>392</v>
      </c>
      <c r="D118" s="10" t="n">
        <v>20180518</v>
      </c>
      <c r="E118" s="10" t="n">
        <v>20240412</v>
      </c>
      <c r="F118" s="6" t="s">
        <v>393</v>
      </c>
      <c r="G118" s="11" t="s">
        <v>394</v>
      </c>
      <c r="H118" s="12" t="s">
        <v>160</v>
      </c>
      <c r="I118" s="7" t="s">
        <v>16</v>
      </c>
    </row>
    <row r="119" customFormat="false" ht="25" hidden="false" customHeight="true" outlineLevel="0" collapsed="false">
      <c r="A119" s="4" t="n">
        <v>118</v>
      </c>
      <c r="B119" s="5" t="s">
        <v>395</v>
      </c>
      <c r="C119" s="10" t="s">
        <v>396</v>
      </c>
      <c r="D119" s="10" t="n">
        <v>20180518</v>
      </c>
      <c r="E119" s="10" t="n">
        <v>20240412</v>
      </c>
      <c r="F119" s="6" t="s">
        <v>397</v>
      </c>
      <c r="G119" s="11" t="s">
        <v>394</v>
      </c>
      <c r="H119" s="12" t="s">
        <v>160</v>
      </c>
      <c r="I119" s="7" t="s">
        <v>16</v>
      </c>
    </row>
    <row r="120" customFormat="false" ht="25" hidden="false" customHeight="true" outlineLevel="0" collapsed="false">
      <c r="A120" s="4" t="n">
        <v>119</v>
      </c>
      <c r="B120" s="5" t="s">
        <v>398</v>
      </c>
      <c r="C120" s="10" t="s">
        <v>399</v>
      </c>
      <c r="D120" s="10" t="n">
        <v>20220407</v>
      </c>
      <c r="E120" s="10" t="n">
        <v>20240409</v>
      </c>
      <c r="F120" s="6" t="s">
        <v>400</v>
      </c>
      <c r="G120" s="11" t="s">
        <v>14</v>
      </c>
      <c r="H120" s="12" t="s">
        <v>160</v>
      </c>
      <c r="I120" s="7" t="s">
        <v>16</v>
      </c>
    </row>
    <row r="121" customFormat="false" ht="25" hidden="false" customHeight="true" outlineLevel="0" collapsed="false">
      <c r="A121" s="4" t="n">
        <v>120</v>
      </c>
      <c r="B121" s="5" t="s">
        <v>401</v>
      </c>
      <c r="C121" s="10" t="s">
        <v>402</v>
      </c>
      <c r="D121" s="10" t="n">
        <v>20211227</v>
      </c>
      <c r="E121" s="10" t="n">
        <v>20240409</v>
      </c>
      <c r="F121" s="6" t="s">
        <v>403</v>
      </c>
      <c r="G121" s="11" t="s">
        <v>14</v>
      </c>
      <c r="H121" s="12" t="s">
        <v>160</v>
      </c>
      <c r="I121" s="7" t="s">
        <v>16</v>
      </c>
    </row>
    <row r="122" customFormat="false" ht="25" hidden="false" customHeight="true" outlineLevel="0" collapsed="false">
      <c r="A122" s="4" t="n">
        <v>121</v>
      </c>
      <c r="B122" s="5" t="s">
        <v>404</v>
      </c>
      <c r="C122" s="10" t="s">
        <v>405</v>
      </c>
      <c r="D122" s="10" t="n">
        <v>20211104</v>
      </c>
      <c r="E122" s="10" t="n">
        <v>20240405</v>
      </c>
      <c r="F122" s="13" t="s">
        <v>406</v>
      </c>
      <c r="G122" s="11" t="s">
        <v>14</v>
      </c>
      <c r="H122" s="12" t="s">
        <v>160</v>
      </c>
      <c r="I122" s="7" t="s">
        <v>16</v>
      </c>
    </row>
    <row r="123" customFormat="false" ht="25" hidden="false" customHeight="true" outlineLevel="0" collapsed="false">
      <c r="A123" s="4" t="n">
        <v>122</v>
      </c>
      <c r="B123" s="5" t="s">
        <v>407</v>
      </c>
      <c r="C123" s="10" t="s">
        <v>408</v>
      </c>
      <c r="D123" s="10" t="n">
        <v>20220530</v>
      </c>
      <c r="E123" s="10" t="n">
        <v>20240402</v>
      </c>
      <c r="F123" s="6" t="s">
        <v>409</v>
      </c>
      <c r="G123" s="11" t="s">
        <v>14</v>
      </c>
      <c r="H123" s="12" t="s">
        <v>160</v>
      </c>
      <c r="I123" s="7" t="s">
        <v>16</v>
      </c>
    </row>
    <row r="124" customFormat="false" ht="25" hidden="false" customHeight="true" outlineLevel="0" collapsed="false">
      <c r="A124" s="4" t="n">
        <v>123</v>
      </c>
      <c r="B124" s="5" t="s">
        <v>410</v>
      </c>
      <c r="C124" s="10" t="s">
        <v>411</v>
      </c>
      <c r="D124" s="10" t="n">
        <v>20210927</v>
      </c>
      <c r="E124" s="10" t="n">
        <v>20240329</v>
      </c>
      <c r="F124" s="6" t="s">
        <v>412</v>
      </c>
      <c r="G124" s="11" t="s">
        <v>14</v>
      </c>
      <c r="H124" s="12" t="s">
        <v>160</v>
      </c>
      <c r="I124" s="7" t="s">
        <v>16</v>
      </c>
    </row>
    <row r="125" customFormat="false" ht="25" hidden="false" customHeight="true" outlineLevel="0" collapsed="false">
      <c r="A125" s="4" t="n">
        <v>124</v>
      </c>
      <c r="B125" s="5" t="s">
        <v>413</v>
      </c>
      <c r="C125" s="10" t="s">
        <v>414</v>
      </c>
      <c r="D125" s="10" t="n">
        <v>20201218</v>
      </c>
      <c r="E125" s="10" t="n">
        <v>20240326</v>
      </c>
      <c r="F125" s="6" t="s">
        <v>415</v>
      </c>
      <c r="G125" s="11" t="s">
        <v>14</v>
      </c>
      <c r="H125" s="12" t="s">
        <v>160</v>
      </c>
      <c r="I125" s="7" t="s">
        <v>16</v>
      </c>
    </row>
    <row r="126" customFormat="false" ht="25" hidden="false" customHeight="true" outlineLevel="0" collapsed="false">
      <c r="A126" s="4" t="n">
        <v>125</v>
      </c>
      <c r="B126" s="5" t="s">
        <v>416</v>
      </c>
      <c r="C126" s="10" t="s">
        <v>417</v>
      </c>
      <c r="D126" s="10" t="n">
        <v>20211209</v>
      </c>
      <c r="E126" s="10" t="n">
        <v>20240322</v>
      </c>
      <c r="F126" s="6" t="s">
        <v>418</v>
      </c>
      <c r="G126" s="11" t="s">
        <v>14</v>
      </c>
      <c r="H126" s="12" t="s">
        <v>160</v>
      </c>
      <c r="I126" s="7" t="s">
        <v>16</v>
      </c>
    </row>
    <row r="127" customFormat="false" ht="25" hidden="false" customHeight="true" outlineLevel="0" collapsed="false">
      <c r="A127" s="4" t="n">
        <v>126</v>
      </c>
      <c r="B127" s="5" t="s">
        <v>419</v>
      </c>
      <c r="C127" s="10" t="s">
        <v>420</v>
      </c>
      <c r="D127" s="10" t="n">
        <v>20220610</v>
      </c>
      <c r="E127" s="10" t="n">
        <v>20240322</v>
      </c>
      <c r="F127" s="6" t="s">
        <v>421</v>
      </c>
      <c r="G127" s="11" t="s">
        <v>14</v>
      </c>
      <c r="H127" s="12" t="s">
        <v>160</v>
      </c>
      <c r="I127" s="7" t="s">
        <v>16</v>
      </c>
    </row>
    <row r="128" customFormat="false" ht="25" hidden="false" customHeight="true" outlineLevel="0" collapsed="false">
      <c r="A128" s="4" t="n">
        <v>127</v>
      </c>
      <c r="B128" s="5" t="s">
        <v>422</v>
      </c>
      <c r="C128" s="10" t="s">
        <v>423</v>
      </c>
      <c r="D128" s="10" t="n">
        <v>20230711</v>
      </c>
      <c r="E128" s="10" t="n">
        <v>20240319</v>
      </c>
      <c r="F128" s="6" t="s">
        <v>424</v>
      </c>
      <c r="G128" s="11" t="s">
        <v>14</v>
      </c>
      <c r="H128" s="12" t="s">
        <v>160</v>
      </c>
      <c r="I128" s="7" t="s">
        <v>16</v>
      </c>
    </row>
    <row r="129" customFormat="false" ht="25" hidden="false" customHeight="true" outlineLevel="0" collapsed="false">
      <c r="A129" s="4" t="n">
        <v>128</v>
      </c>
      <c r="B129" s="5" t="s">
        <v>425</v>
      </c>
      <c r="C129" s="10" t="s">
        <v>426</v>
      </c>
      <c r="D129" s="10" t="n">
        <v>20201209</v>
      </c>
      <c r="E129" s="10" t="n">
        <v>20240315</v>
      </c>
      <c r="F129" s="6" t="s">
        <v>427</v>
      </c>
      <c r="G129" s="11" t="s">
        <v>14</v>
      </c>
      <c r="H129" s="12" t="s">
        <v>160</v>
      </c>
      <c r="I129" s="7" t="s">
        <v>16</v>
      </c>
    </row>
    <row r="130" customFormat="false" ht="25" hidden="false" customHeight="true" outlineLevel="0" collapsed="false">
      <c r="A130" s="4" t="n">
        <v>129</v>
      </c>
      <c r="B130" s="5" t="s">
        <v>428</v>
      </c>
      <c r="C130" s="10" t="s">
        <v>429</v>
      </c>
      <c r="D130" s="10" t="n">
        <v>20220526</v>
      </c>
      <c r="E130" s="10" t="n">
        <v>20240315</v>
      </c>
      <c r="F130" s="6" t="s">
        <v>430</v>
      </c>
      <c r="G130" s="11" t="s">
        <v>14</v>
      </c>
      <c r="H130" s="12" t="s">
        <v>160</v>
      </c>
      <c r="I130" s="7" t="s">
        <v>16</v>
      </c>
    </row>
    <row r="131" customFormat="false" ht="25" hidden="false" customHeight="true" outlineLevel="0" collapsed="false">
      <c r="A131" s="4" t="n">
        <v>130</v>
      </c>
      <c r="B131" s="5" t="s">
        <v>431</v>
      </c>
      <c r="C131" s="10" t="s">
        <v>432</v>
      </c>
      <c r="D131" s="10" t="n">
        <v>20230706</v>
      </c>
      <c r="E131" s="10" t="n">
        <v>20240315</v>
      </c>
      <c r="F131" s="6" t="s">
        <v>433</v>
      </c>
      <c r="G131" s="11" t="s">
        <v>14</v>
      </c>
      <c r="H131" s="12" t="s">
        <v>88</v>
      </c>
      <c r="I131" s="7" t="s">
        <v>16</v>
      </c>
    </row>
    <row r="132" customFormat="false" ht="25" hidden="false" customHeight="true" outlineLevel="0" collapsed="false">
      <c r="A132" s="4" t="n">
        <v>131</v>
      </c>
      <c r="B132" s="5" t="s">
        <v>434</v>
      </c>
      <c r="C132" s="10" t="s">
        <v>435</v>
      </c>
      <c r="D132" s="10" t="n">
        <v>20211231</v>
      </c>
      <c r="E132" s="10" t="n">
        <v>20240312</v>
      </c>
      <c r="F132" s="6" t="s">
        <v>436</v>
      </c>
      <c r="G132" s="11" t="s">
        <v>14</v>
      </c>
      <c r="H132" s="12" t="s">
        <v>160</v>
      </c>
      <c r="I132" s="7" t="s">
        <v>16</v>
      </c>
    </row>
    <row r="133" customFormat="false" ht="25" hidden="false" customHeight="true" outlineLevel="0" collapsed="false">
      <c r="A133" s="4" t="n">
        <v>132</v>
      </c>
      <c r="B133" s="5" t="s">
        <v>437</v>
      </c>
      <c r="C133" s="10" t="s">
        <v>438</v>
      </c>
      <c r="D133" s="10" t="n">
        <v>20220601</v>
      </c>
      <c r="E133" s="10" t="n">
        <v>20240227</v>
      </c>
      <c r="F133" s="6" t="s">
        <v>439</v>
      </c>
      <c r="G133" s="11" t="s">
        <v>440</v>
      </c>
      <c r="H133" s="12" t="s">
        <v>160</v>
      </c>
      <c r="I133" s="7" t="s">
        <v>16</v>
      </c>
    </row>
    <row r="134" customFormat="false" ht="25" hidden="false" customHeight="true" outlineLevel="0" collapsed="false">
      <c r="A134" s="4" t="n">
        <v>133</v>
      </c>
      <c r="B134" s="5" t="s">
        <v>441</v>
      </c>
      <c r="C134" s="10" t="s">
        <v>442</v>
      </c>
      <c r="D134" s="10" t="n">
        <v>20211231</v>
      </c>
      <c r="E134" s="10" t="n">
        <v>20240223</v>
      </c>
      <c r="F134" s="6" t="s">
        <v>443</v>
      </c>
      <c r="G134" s="11" t="s">
        <v>14</v>
      </c>
      <c r="H134" s="12" t="s">
        <v>160</v>
      </c>
      <c r="I134" s="7" t="s">
        <v>16</v>
      </c>
    </row>
    <row r="135" customFormat="false" ht="25" hidden="false" customHeight="true" outlineLevel="0" collapsed="false">
      <c r="A135" s="4" t="n">
        <v>134</v>
      </c>
      <c r="B135" s="5" t="s">
        <v>444</v>
      </c>
      <c r="C135" s="10" t="s">
        <v>445</v>
      </c>
      <c r="D135" s="10" t="n">
        <v>20220623</v>
      </c>
      <c r="E135" s="10" t="n">
        <v>20240223</v>
      </c>
      <c r="F135" s="6" t="s">
        <v>446</v>
      </c>
      <c r="G135" s="11" t="s">
        <v>14</v>
      </c>
      <c r="H135" s="12" t="s">
        <v>160</v>
      </c>
      <c r="I135" s="7" t="s">
        <v>16</v>
      </c>
    </row>
    <row r="136" customFormat="false" ht="25" hidden="false" customHeight="true" outlineLevel="0" collapsed="false">
      <c r="A136" s="4" t="n">
        <v>135</v>
      </c>
      <c r="B136" s="5" t="s">
        <v>447</v>
      </c>
      <c r="C136" s="10" t="s">
        <v>448</v>
      </c>
      <c r="D136" s="10" t="n">
        <v>20210802</v>
      </c>
      <c r="E136" s="10" t="n">
        <v>20240223</v>
      </c>
      <c r="F136" s="6" t="s">
        <v>449</v>
      </c>
      <c r="G136" s="11" t="s">
        <v>14</v>
      </c>
      <c r="H136" s="12" t="s">
        <v>160</v>
      </c>
      <c r="I136" s="7" t="s">
        <v>16</v>
      </c>
    </row>
    <row r="137" customFormat="false" ht="25" hidden="false" customHeight="true" outlineLevel="0" collapsed="false">
      <c r="A137" s="4" t="n">
        <v>136</v>
      </c>
      <c r="B137" s="5" t="s">
        <v>450</v>
      </c>
      <c r="C137" s="10" t="s">
        <v>451</v>
      </c>
      <c r="D137" s="10" t="n">
        <v>20230821</v>
      </c>
      <c r="E137" s="10" t="n">
        <v>20240223</v>
      </c>
      <c r="F137" s="6" t="s">
        <v>452</v>
      </c>
      <c r="G137" s="11" t="s">
        <v>14</v>
      </c>
      <c r="H137" s="12" t="s">
        <v>160</v>
      </c>
      <c r="I137" s="7" t="s">
        <v>16</v>
      </c>
    </row>
    <row r="138" customFormat="false" ht="25" hidden="false" customHeight="true" outlineLevel="0" collapsed="false">
      <c r="A138" s="4" t="n">
        <v>137</v>
      </c>
      <c r="B138" s="5" t="s">
        <v>453</v>
      </c>
      <c r="C138" s="10" t="s">
        <v>454</v>
      </c>
      <c r="D138" s="10" t="n">
        <v>20220125</v>
      </c>
      <c r="E138" s="10" t="n">
        <v>20240223</v>
      </c>
      <c r="F138" s="6" t="s">
        <v>455</v>
      </c>
      <c r="G138" s="11" t="s">
        <v>456</v>
      </c>
      <c r="H138" s="12" t="s">
        <v>160</v>
      </c>
      <c r="I138" s="7" t="s">
        <v>16</v>
      </c>
    </row>
    <row r="139" customFormat="false" ht="25" hidden="false" customHeight="true" outlineLevel="0" collapsed="false">
      <c r="A139" s="4" t="n">
        <v>138</v>
      </c>
      <c r="B139" s="5" t="s">
        <v>457</v>
      </c>
      <c r="C139" s="10" t="s">
        <v>458</v>
      </c>
      <c r="D139" s="10" t="n">
        <v>20230720</v>
      </c>
      <c r="E139" s="10" t="n">
        <v>20240209</v>
      </c>
      <c r="F139" s="6" t="s">
        <v>459</v>
      </c>
      <c r="G139" s="11" t="s">
        <v>14</v>
      </c>
      <c r="H139" s="12" t="s">
        <v>160</v>
      </c>
      <c r="I139" s="7" t="s">
        <v>16</v>
      </c>
    </row>
    <row r="140" customFormat="false" ht="25" hidden="false" customHeight="true" outlineLevel="0" collapsed="false">
      <c r="A140" s="4" t="n">
        <v>139</v>
      </c>
      <c r="B140" s="5" t="s">
        <v>460</v>
      </c>
      <c r="C140" s="10" t="s">
        <v>461</v>
      </c>
      <c r="D140" s="10" t="n">
        <v>20230619</v>
      </c>
      <c r="E140" s="10" t="n">
        <v>20240206</v>
      </c>
      <c r="F140" s="6" t="s">
        <v>462</v>
      </c>
      <c r="G140" s="11" t="s">
        <v>14</v>
      </c>
      <c r="H140" s="12" t="s">
        <v>88</v>
      </c>
      <c r="I140" s="7" t="s">
        <v>16</v>
      </c>
    </row>
    <row r="141" customFormat="false" ht="25" hidden="false" customHeight="true" outlineLevel="0" collapsed="false">
      <c r="A141" s="4" t="n">
        <v>140</v>
      </c>
      <c r="B141" s="5" t="s">
        <v>463</v>
      </c>
      <c r="C141" s="10" t="s">
        <v>464</v>
      </c>
      <c r="D141" s="10" t="n">
        <v>20221205</v>
      </c>
      <c r="E141" s="10" t="n">
        <v>20240130</v>
      </c>
      <c r="F141" s="6" t="s">
        <v>465</v>
      </c>
      <c r="G141" s="11" t="s">
        <v>466</v>
      </c>
      <c r="H141" s="12" t="s">
        <v>160</v>
      </c>
      <c r="I141" s="7" t="s">
        <v>16</v>
      </c>
    </row>
    <row r="142" customFormat="false" ht="25" hidden="false" customHeight="true" outlineLevel="0" collapsed="false">
      <c r="A142" s="4" t="n">
        <v>141</v>
      </c>
      <c r="B142" s="5" t="s">
        <v>467</v>
      </c>
      <c r="C142" s="10" t="s">
        <v>468</v>
      </c>
      <c r="D142" s="10" t="n">
        <v>20220429</v>
      </c>
      <c r="E142" s="10" t="n">
        <v>20240130</v>
      </c>
      <c r="F142" s="6" t="s">
        <v>469</v>
      </c>
      <c r="G142" s="11" t="s">
        <v>14</v>
      </c>
      <c r="H142" s="12" t="s">
        <v>160</v>
      </c>
      <c r="I142" s="7" t="s">
        <v>16</v>
      </c>
    </row>
    <row r="143" customFormat="false" ht="25" hidden="false" customHeight="true" outlineLevel="0" collapsed="false">
      <c r="A143" s="4" t="n">
        <v>142</v>
      </c>
      <c r="B143" s="5" t="s">
        <v>470</v>
      </c>
      <c r="C143" s="10" t="s">
        <v>471</v>
      </c>
      <c r="D143" s="10" t="n">
        <v>20220530</v>
      </c>
      <c r="E143" s="10" t="n">
        <v>20240130</v>
      </c>
      <c r="F143" s="6" t="s">
        <v>472</v>
      </c>
      <c r="G143" s="11" t="s">
        <v>14</v>
      </c>
      <c r="H143" s="12" t="s">
        <v>160</v>
      </c>
      <c r="I143" s="7" t="s">
        <v>16</v>
      </c>
    </row>
    <row r="144" customFormat="false" ht="25" hidden="false" customHeight="true" outlineLevel="0" collapsed="false">
      <c r="A144" s="4" t="n">
        <v>143</v>
      </c>
      <c r="B144" s="5" t="s">
        <v>473</v>
      </c>
      <c r="C144" s="10" t="s">
        <v>474</v>
      </c>
      <c r="D144" s="10" t="n">
        <v>20220530</v>
      </c>
      <c r="E144" s="10" t="n">
        <v>20240126</v>
      </c>
      <c r="F144" s="6" t="s">
        <v>475</v>
      </c>
      <c r="G144" s="11" t="s">
        <v>14</v>
      </c>
      <c r="H144" s="12" t="s">
        <v>160</v>
      </c>
      <c r="I144" s="7" t="s">
        <v>16</v>
      </c>
    </row>
    <row r="145" customFormat="false" ht="25" hidden="false" customHeight="true" outlineLevel="0" collapsed="false">
      <c r="A145" s="4" t="n">
        <v>144</v>
      </c>
      <c r="B145" s="5" t="s">
        <v>476</v>
      </c>
      <c r="C145" s="10" t="s">
        <v>477</v>
      </c>
      <c r="D145" s="10" t="n">
        <v>20220321</v>
      </c>
      <c r="E145" s="10" t="n">
        <v>20240126</v>
      </c>
      <c r="F145" s="13" t="s">
        <v>478</v>
      </c>
      <c r="G145" s="11" t="s">
        <v>14</v>
      </c>
      <c r="H145" s="12" t="s">
        <v>160</v>
      </c>
      <c r="I145" s="7" t="s">
        <v>16</v>
      </c>
    </row>
    <row r="146" customFormat="false" ht="25" hidden="false" customHeight="true" outlineLevel="0" collapsed="false">
      <c r="A146" s="4" t="n">
        <v>145</v>
      </c>
      <c r="B146" s="5" t="s">
        <v>479</v>
      </c>
      <c r="C146" s="10" t="s">
        <v>480</v>
      </c>
      <c r="D146" s="10" t="n">
        <v>20220906</v>
      </c>
      <c r="E146" s="10" t="n">
        <v>20240112</v>
      </c>
      <c r="F146" s="6" t="s">
        <v>481</v>
      </c>
      <c r="G146" s="11" t="s">
        <v>14</v>
      </c>
      <c r="H146" s="12" t="s">
        <v>160</v>
      </c>
      <c r="I146" s="7" t="s">
        <v>16</v>
      </c>
    </row>
    <row r="147" customFormat="false" ht="25" hidden="false" customHeight="true" outlineLevel="0" collapsed="false">
      <c r="A147" s="4" t="n">
        <v>146</v>
      </c>
      <c r="B147" s="5" t="s">
        <v>482</v>
      </c>
      <c r="C147" s="10" t="s">
        <v>483</v>
      </c>
      <c r="D147" s="10" t="n">
        <v>20220511</v>
      </c>
      <c r="E147" s="10" t="n">
        <v>20231226</v>
      </c>
      <c r="F147" s="6" t="s">
        <v>484</v>
      </c>
      <c r="G147" s="11" t="s">
        <v>14</v>
      </c>
      <c r="H147" s="12" t="s">
        <v>160</v>
      </c>
      <c r="I147" s="7" t="s">
        <v>16</v>
      </c>
    </row>
    <row r="148" customFormat="false" ht="25" hidden="false" customHeight="true" outlineLevel="0" collapsed="false">
      <c r="A148" s="4" t="n">
        <v>147</v>
      </c>
      <c r="B148" s="5" t="s">
        <v>485</v>
      </c>
      <c r="C148" s="10" t="s">
        <v>486</v>
      </c>
      <c r="D148" s="10" t="n">
        <v>20220907</v>
      </c>
      <c r="E148" s="10" t="n">
        <v>20231208</v>
      </c>
      <c r="F148" s="6" t="s">
        <v>487</v>
      </c>
      <c r="G148" s="11" t="s">
        <v>488</v>
      </c>
      <c r="H148" s="12" t="s">
        <v>160</v>
      </c>
      <c r="I148" s="7" t="s">
        <v>16</v>
      </c>
    </row>
    <row r="149" customFormat="false" ht="25" hidden="false" customHeight="true" outlineLevel="0" collapsed="false">
      <c r="A149" s="4" t="n">
        <v>148</v>
      </c>
      <c r="B149" s="5" t="s">
        <v>489</v>
      </c>
      <c r="C149" s="10" t="s">
        <v>490</v>
      </c>
      <c r="D149" s="10" t="n">
        <v>20230620</v>
      </c>
      <c r="E149" s="10" t="n">
        <v>20231208</v>
      </c>
      <c r="F149" s="6" t="s">
        <v>491</v>
      </c>
      <c r="G149" s="11" t="s">
        <v>14</v>
      </c>
      <c r="H149" s="12" t="s">
        <v>88</v>
      </c>
      <c r="I149" s="7" t="s">
        <v>16</v>
      </c>
    </row>
    <row r="150" customFormat="false" ht="25" hidden="false" customHeight="true" outlineLevel="0" collapsed="false">
      <c r="A150" s="4" t="n">
        <v>149</v>
      </c>
      <c r="B150" s="5" t="s">
        <v>492</v>
      </c>
      <c r="C150" s="10" t="s">
        <v>493</v>
      </c>
      <c r="D150" s="10" t="n">
        <v>20221028</v>
      </c>
      <c r="E150" s="10" t="n">
        <v>20231205</v>
      </c>
      <c r="F150" s="6" t="s">
        <v>494</v>
      </c>
      <c r="G150" s="11" t="s">
        <v>14</v>
      </c>
      <c r="H150" s="12" t="s">
        <v>160</v>
      </c>
      <c r="I150" s="7" t="s">
        <v>16</v>
      </c>
    </row>
    <row r="151" customFormat="false" ht="25" hidden="false" customHeight="true" outlineLevel="0" collapsed="false">
      <c r="A151" s="4" t="n">
        <v>150</v>
      </c>
      <c r="B151" s="5" t="s">
        <v>495</v>
      </c>
      <c r="C151" s="10" t="s">
        <v>496</v>
      </c>
      <c r="D151" s="10" t="n">
        <v>20210818</v>
      </c>
      <c r="E151" s="10" t="n">
        <v>20231205</v>
      </c>
      <c r="F151" s="6" t="s">
        <v>497</v>
      </c>
      <c r="G151" s="11" t="s">
        <v>14</v>
      </c>
      <c r="H151" s="12" t="s">
        <v>160</v>
      </c>
      <c r="I151" s="7" t="s">
        <v>16</v>
      </c>
    </row>
    <row r="152" customFormat="false" ht="25" hidden="false" customHeight="true" outlineLevel="0" collapsed="false">
      <c r="A152" s="4" t="n">
        <v>151</v>
      </c>
      <c r="B152" s="5" t="s">
        <v>498</v>
      </c>
      <c r="C152" s="10" t="s">
        <v>499</v>
      </c>
      <c r="D152" s="10" t="n">
        <v>20220126</v>
      </c>
      <c r="E152" s="10" t="n">
        <v>20231205</v>
      </c>
      <c r="F152" s="6" t="s">
        <v>500</v>
      </c>
      <c r="G152" s="11" t="s">
        <v>14</v>
      </c>
      <c r="H152" s="12" t="s">
        <v>160</v>
      </c>
      <c r="I152" s="7" t="s">
        <v>16</v>
      </c>
    </row>
    <row r="153" customFormat="false" ht="25" hidden="false" customHeight="true" outlineLevel="0" collapsed="false">
      <c r="A153" s="4" t="n">
        <v>152</v>
      </c>
      <c r="B153" s="5" t="s">
        <v>501</v>
      </c>
      <c r="C153" s="10" t="s">
        <v>502</v>
      </c>
      <c r="D153" s="10" t="n">
        <v>20210225</v>
      </c>
      <c r="E153" s="10" t="n">
        <v>20231128</v>
      </c>
      <c r="F153" s="6" t="s">
        <v>503</v>
      </c>
      <c r="G153" s="11" t="s">
        <v>14</v>
      </c>
      <c r="H153" s="12" t="s">
        <v>160</v>
      </c>
      <c r="I153" s="7" t="s">
        <v>16</v>
      </c>
    </row>
    <row r="154" customFormat="false" ht="25" hidden="false" customHeight="true" outlineLevel="0" collapsed="false">
      <c r="A154" s="4" t="n">
        <v>153</v>
      </c>
      <c r="B154" s="5" t="s">
        <v>504</v>
      </c>
      <c r="C154" s="10" t="s">
        <v>505</v>
      </c>
      <c r="D154" s="10" t="n">
        <v>20220329</v>
      </c>
      <c r="E154" s="10" t="n">
        <v>20231121</v>
      </c>
      <c r="F154" s="6" t="s">
        <v>506</v>
      </c>
      <c r="G154" s="11" t="s">
        <v>14</v>
      </c>
      <c r="H154" s="12" t="s">
        <v>160</v>
      </c>
      <c r="I154" s="7" t="s">
        <v>16</v>
      </c>
    </row>
    <row r="155" customFormat="false" ht="25" hidden="false" customHeight="true" outlineLevel="0" collapsed="false">
      <c r="A155" s="4" t="n">
        <v>154</v>
      </c>
      <c r="B155" s="5" t="s">
        <v>507</v>
      </c>
      <c r="C155" s="10" t="s">
        <v>508</v>
      </c>
      <c r="D155" s="10" t="n">
        <v>20220301</v>
      </c>
      <c r="E155" s="10" t="n">
        <v>20231121</v>
      </c>
      <c r="F155" s="13" t="s">
        <v>509</v>
      </c>
      <c r="G155" s="11" t="s">
        <v>14</v>
      </c>
      <c r="H155" s="12" t="s">
        <v>160</v>
      </c>
      <c r="I155" s="7" t="s">
        <v>16</v>
      </c>
    </row>
    <row r="156" customFormat="false" ht="25" hidden="false" customHeight="true" outlineLevel="0" collapsed="false">
      <c r="A156" s="4" t="n">
        <v>155</v>
      </c>
      <c r="B156" s="5" t="s">
        <v>510</v>
      </c>
      <c r="C156" s="10" t="s">
        <v>511</v>
      </c>
      <c r="D156" s="10" t="n">
        <v>20230516</v>
      </c>
      <c r="E156" s="10" t="n">
        <v>20231103</v>
      </c>
      <c r="F156" s="6" t="s">
        <v>512</v>
      </c>
      <c r="G156" s="11" t="s">
        <v>14</v>
      </c>
      <c r="H156" s="12" t="s">
        <v>160</v>
      </c>
      <c r="I156" s="7" t="s">
        <v>16</v>
      </c>
    </row>
    <row r="157" customFormat="false" ht="25" hidden="false" customHeight="true" outlineLevel="0" collapsed="false">
      <c r="A157" s="4" t="n">
        <v>156</v>
      </c>
      <c r="B157" s="5" t="s">
        <v>513</v>
      </c>
      <c r="C157" s="10" t="s">
        <v>514</v>
      </c>
      <c r="D157" s="10" t="n">
        <v>20220121</v>
      </c>
      <c r="E157" s="10" t="n">
        <v>20231031</v>
      </c>
      <c r="F157" s="6" t="s">
        <v>515</v>
      </c>
      <c r="G157" s="11" t="s">
        <v>14</v>
      </c>
      <c r="H157" s="12" t="s">
        <v>160</v>
      </c>
      <c r="I157" s="7" t="s">
        <v>16</v>
      </c>
    </row>
    <row r="158" customFormat="false" ht="25" hidden="false" customHeight="true" outlineLevel="0" collapsed="false">
      <c r="A158" s="4" t="n">
        <v>157</v>
      </c>
      <c r="B158" s="5" t="s">
        <v>516</v>
      </c>
      <c r="C158" s="10" t="s">
        <v>517</v>
      </c>
      <c r="D158" s="10" t="n">
        <v>20220513</v>
      </c>
      <c r="E158" s="10" t="n">
        <v>20231027</v>
      </c>
      <c r="F158" s="13" t="s">
        <v>518</v>
      </c>
      <c r="G158" s="11" t="s">
        <v>14</v>
      </c>
      <c r="H158" s="12" t="s">
        <v>160</v>
      </c>
      <c r="I158" s="7" t="s">
        <v>16</v>
      </c>
    </row>
    <row r="159" customFormat="false" ht="25" hidden="false" customHeight="true" outlineLevel="0" collapsed="false">
      <c r="A159" s="4" t="n">
        <v>158</v>
      </c>
      <c r="B159" s="5" t="s">
        <v>519</v>
      </c>
      <c r="C159" s="10" t="s">
        <v>520</v>
      </c>
      <c r="D159" s="10" t="n">
        <v>20230625</v>
      </c>
      <c r="E159" s="10" t="n">
        <v>20231020</v>
      </c>
      <c r="F159" s="6" t="s">
        <v>521</v>
      </c>
      <c r="G159" s="11" t="s">
        <v>14</v>
      </c>
      <c r="H159" s="12" t="s">
        <v>160</v>
      </c>
      <c r="I159" s="7" t="s">
        <v>16</v>
      </c>
    </row>
    <row r="160" customFormat="false" ht="25" hidden="false" customHeight="true" outlineLevel="0" collapsed="false">
      <c r="A160" s="4" t="n">
        <v>159</v>
      </c>
      <c r="B160" s="5" t="s">
        <v>522</v>
      </c>
      <c r="C160" s="10" t="s">
        <v>523</v>
      </c>
      <c r="D160" s="10" t="n">
        <v>20211129</v>
      </c>
      <c r="E160" s="10" t="n">
        <v>20231017</v>
      </c>
      <c r="F160" s="6" t="s">
        <v>524</v>
      </c>
      <c r="G160" s="11" t="s">
        <v>525</v>
      </c>
      <c r="H160" s="12" t="s">
        <v>160</v>
      </c>
      <c r="I160" s="7" t="s">
        <v>16</v>
      </c>
    </row>
    <row r="161" customFormat="false" ht="25" hidden="false" customHeight="true" outlineLevel="0" collapsed="false">
      <c r="A161" s="4" t="n">
        <v>160</v>
      </c>
      <c r="B161" s="5" t="s">
        <v>526</v>
      </c>
      <c r="C161" s="10" t="s">
        <v>527</v>
      </c>
      <c r="D161" s="10" t="n">
        <v>20220506</v>
      </c>
      <c r="E161" s="10" t="n">
        <v>20231013</v>
      </c>
      <c r="F161" s="6" t="s">
        <v>528</v>
      </c>
      <c r="G161" s="11" t="s">
        <v>359</v>
      </c>
      <c r="H161" s="12" t="s">
        <v>160</v>
      </c>
      <c r="I161" s="7" t="s">
        <v>16</v>
      </c>
    </row>
    <row r="162" customFormat="false" ht="25" hidden="false" customHeight="true" outlineLevel="0" collapsed="false">
      <c r="A162" s="4" t="n">
        <v>161</v>
      </c>
      <c r="B162" s="5" t="s">
        <v>529</v>
      </c>
      <c r="C162" s="10" t="s">
        <v>530</v>
      </c>
      <c r="D162" s="10" t="n">
        <v>20220322</v>
      </c>
      <c r="E162" s="10" t="n">
        <v>20231013</v>
      </c>
      <c r="F162" s="6" t="s">
        <v>531</v>
      </c>
      <c r="G162" s="11" t="s">
        <v>14</v>
      </c>
      <c r="H162" s="12" t="s">
        <v>160</v>
      </c>
      <c r="I162" s="7" t="s">
        <v>16</v>
      </c>
    </row>
    <row r="163" customFormat="false" ht="25" hidden="false" customHeight="true" outlineLevel="0" collapsed="false">
      <c r="A163" s="4" t="n">
        <v>162</v>
      </c>
      <c r="B163" s="5" t="s">
        <v>532</v>
      </c>
      <c r="C163" s="10" t="s">
        <v>533</v>
      </c>
      <c r="D163" s="10" t="n">
        <v>20221011</v>
      </c>
      <c r="E163" s="10" t="n">
        <v>20231013</v>
      </c>
      <c r="F163" s="6" t="s">
        <v>534</v>
      </c>
      <c r="G163" s="11" t="s">
        <v>14</v>
      </c>
      <c r="H163" s="12" t="s">
        <v>88</v>
      </c>
      <c r="I163" s="7" t="s">
        <v>16</v>
      </c>
    </row>
    <row r="164" customFormat="false" ht="25" hidden="false" customHeight="true" outlineLevel="0" collapsed="false">
      <c r="A164" s="4" t="n">
        <v>163</v>
      </c>
      <c r="B164" s="5" t="s">
        <v>535</v>
      </c>
      <c r="C164" s="10" t="s">
        <v>536</v>
      </c>
      <c r="D164" s="10" t="n">
        <v>20221027</v>
      </c>
      <c r="E164" s="10" t="n">
        <v>20231013</v>
      </c>
      <c r="F164" s="6" t="s">
        <v>537</v>
      </c>
      <c r="G164" s="11" t="s">
        <v>14</v>
      </c>
      <c r="H164" s="12" t="s">
        <v>160</v>
      </c>
      <c r="I164" s="7" t="s">
        <v>16</v>
      </c>
    </row>
    <row r="165" customFormat="false" ht="25" hidden="false" customHeight="true" outlineLevel="0" collapsed="false">
      <c r="A165" s="4" t="n">
        <v>164</v>
      </c>
      <c r="B165" s="5" t="s">
        <v>538</v>
      </c>
      <c r="C165" s="10" t="s">
        <v>539</v>
      </c>
      <c r="D165" s="10" t="n">
        <v>20230421</v>
      </c>
      <c r="E165" s="10" t="n">
        <v>20231013</v>
      </c>
      <c r="F165" s="6" t="s">
        <v>540</v>
      </c>
      <c r="G165" s="11" t="s">
        <v>14</v>
      </c>
      <c r="H165" s="12" t="s">
        <v>88</v>
      </c>
      <c r="I165" s="7" t="s">
        <v>16</v>
      </c>
    </row>
    <row r="166" customFormat="false" ht="25" hidden="false" customHeight="true" outlineLevel="0" collapsed="false">
      <c r="A166" s="4" t="n">
        <v>165</v>
      </c>
      <c r="B166" s="5" t="s">
        <v>541</v>
      </c>
      <c r="C166" s="10" t="s">
        <v>542</v>
      </c>
      <c r="D166" s="10" t="n">
        <v>20230303</v>
      </c>
      <c r="E166" s="10" t="n">
        <v>20231003</v>
      </c>
      <c r="F166" s="6" t="s">
        <v>543</v>
      </c>
      <c r="G166" s="11" t="s">
        <v>14</v>
      </c>
      <c r="H166" s="12" t="s">
        <v>160</v>
      </c>
      <c r="I166" s="7" t="s">
        <v>16</v>
      </c>
    </row>
    <row r="167" customFormat="false" ht="25" hidden="false" customHeight="true" outlineLevel="0" collapsed="false">
      <c r="A167" s="4" t="n">
        <v>166</v>
      </c>
      <c r="B167" s="5" t="s">
        <v>544</v>
      </c>
      <c r="C167" s="10" t="s">
        <v>545</v>
      </c>
      <c r="D167" s="10" t="n">
        <v>20221117</v>
      </c>
      <c r="E167" s="10" t="n">
        <v>20231003</v>
      </c>
      <c r="F167" s="6" t="s">
        <v>546</v>
      </c>
      <c r="G167" s="11" t="s">
        <v>14</v>
      </c>
      <c r="H167" s="12" t="s">
        <v>160</v>
      </c>
      <c r="I167" s="7" t="s">
        <v>16</v>
      </c>
    </row>
    <row r="168" customFormat="false" ht="25" hidden="false" customHeight="true" outlineLevel="0" collapsed="false">
      <c r="A168" s="4" t="n">
        <v>167</v>
      </c>
      <c r="B168" s="5" t="s">
        <v>547</v>
      </c>
      <c r="C168" s="10" t="s">
        <v>548</v>
      </c>
      <c r="D168" s="10" t="n">
        <v>20230504</v>
      </c>
      <c r="E168" s="10" t="n">
        <v>20230929</v>
      </c>
      <c r="F168" s="6" t="s">
        <v>549</v>
      </c>
      <c r="G168" s="11" t="s">
        <v>14</v>
      </c>
      <c r="H168" s="12" t="s">
        <v>88</v>
      </c>
      <c r="I168" s="7" t="s">
        <v>16</v>
      </c>
    </row>
    <row r="169" customFormat="false" ht="25" hidden="false" customHeight="true" outlineLevel="0" collapsed="false">
      <c r="A169" s="4" t="n">
        <v>168</v>
      </c>
      <c r="B169" s="5" t="s">
        <v>550</v>
      </c>
      <c r="C169" s="10" t="s">
        <v>551</v>
      </c>
      <c r="D169" s="10" t="n">
        <v>20211104</v>
      </c>
      <c r="E169" s="10" t="n">
        <v>20230929</v>
      </c>
      <c r="F169" s="6" t="s">
        <v>552</v>
      </c>
      <c r="G169" s="11" t="s">
        <v>440</v>
      </c>
      <c r="H169" s="12" t="s">
        <v>160</v>
      </c>
      <c r="I169" s="7" t="s">
        <v>16</v>
      </c>
    </row>
    <row r="170" customFormat="false" ht="25" hidden="false" customHeight="true" outlineLevel="0" collapsed="false">
      <c r="A170" s="4" t="n">
        <v>169</v>
      </c>
      <c r="B170" s="5" t="s">
        <v>553</v>
      </c>
      <c r="C170" s="10" t="s">
        <v>554</v>
      </c>
      <c r="D170" s="10" t="n">
        <v>20211126</v>
      </c>
      <c r="E170" s="10" t="n">
        <v>20230929</v>
      </c>
      <c r="F170" s="6" t="s">
        <v>555</v>
      </c>
      <c r="G170" s="11" t="s">
        <v>14</v>
      </c>
      <c r="H170" s="12" t="s">
        <v>160</v>
      </c>
      <c r="I170" s="7" t="s">
        <v>16</v>
      </c>
    </row>
    <row r="171" customFormat="false" ht="25" hidden="false" customHeight="true" outlineLevel="0" collapsed="false">
      <c r="A171" s="4" t="n">
        <v>170</v>
      </c>
      <c r="B171" s="5" t="s">
        <v>556</v>
      </c>
      <c r="C171" s="10" t="s">
        <v>557</v>
      </c>
      <c r="D171" s="10" t="n">
        <v>20220225</v>
      </c>
      <c r="E171" s="10" t="n">
        <v>20230929</v>
      </c>
      <c r="F171" s="6" t="s">
        <v>558</v>
      </c>
      <c r="G171" s="11" t="s">
        <v>359</v>
      </c>
      <c r="H171" s="12" t="s">
        <v>160</v>
      </c>
      <c r="I171" s="7" t="s">
        <v>16</v>
      </c>
    </row>
    <row r="172" customFormat="false" ht="25" hidden="false" customHeight="true" outlineLevel="0" collapsed="false">
      <c r="A172" s="4" t="n">
        <v>171</v>
      </c>
      <c r="B172" s="5" t="s">
        <v>559</v>
      </c>
      <c r="C172" s="10" t="s">
        <v>560</v>
      </c>
      <c r="D172" s="10" t="n">
        <v>20221101</v>
      </c>
      <c r="E172" s="10" t="n">
        <v>20230926</v>
      </c>
      <c r="F172" s="6" t="s">
        <v>561</v>
      </c>
      <c r="G172" s="11" t="s">
        <v>14</v>
      </c>
      <c r="H172" s="12" t="s">
        <v>88</v>
      </c>
      <c r="I172" s="7" t="s">
        <v>16</v>
      </c>
    </row>
    <row r="173" customFormat="false" ht="25" hidden="false" customHeight="true" outlineLevel="0" collapsed="false">
      <c r="A173" s="4" t="n">
        <v>172</v>
      </c>
      <c r="B173" s="5" t="s">
        <v>562</v>
      </c>
      <c r="C173" s="10" t="s">
        <v>563</v>
      </c>
      <c r="D173" s="10" t="n">
        <v>20211025</v>
      </c>
      <c r="E173" s="10" t="n">
        <v>20230922</v>
      </c>
      <c r="F173" s="13" t="s">
        <v>564</v>
      </c>
      <c r="G173" s="11" t="s">
        <v>14</v>
      </c>
      <c r="H173" s="12" t="s">
        <v>160</v>
      </c>
      <c r="I173" s="7" t="s">
        <v>16</v>
      </c>
    </row>
    <row r="174" customFormat="false" ht="25" hidden="false" customHeight="true" outlineLevel="0" collapsed="false">
      <c r="A174" s="4" t="n">
        <v>173</v>
      </c>
      <c r="B174" s="5" t="s">
        <v>565</v>
      </c>
      <c r="C174" s="10" t="s">
        <v>566</v>
      </c>
      <c r="D174" s="10" t="n">
        <v>20221228</v>
      </c>
      <c r="E174" s="10" t="n">
        <v>20230922</v>
      </c>
      <c r="F174" s="6" t="s">
        <v>567</v>
      </c>
      <c r="G174" s="11" t="s">
        <v>14</v>
      </c>
      <c r="H174" s="12" t="s">
        <v>88</v>
      </c>
      <c r="I174" s="7" t="s">
        <v>16</v>
      </c>
    </row>
    <row r="175" customFormat="false" ht="25" hidden="false" customHeight="true" outlineLevel="0" collapsed="false">
      <c r="A175" s="4" t="n">
        <v>174</v>
      </c>
      <c r="B175" s="5" t="s">
        <v>568</v>
      </c>
      <c r="C175" s="10" t="s">
        <v>569</v>
      </c>
      <c r="D175" s="10" t="n">
        <v>20221230</v>
      </c>
      <c r="E175" s="10" t="n">
        <v>20230922</v>
      </c>
      <c r="F175" s="6" t="s">
        <v>570</v>
      </c>
      <c r="G175" s="11" t="s">
        <v>14</v>
      </c>
      <c r="H175" s="12" t="s">
        <v>88</v>
      </c>
      <c r="I175" s="7" t="s">
        <v>16</v>
      </c>
    </row>
    <row r="176" customFormat="false" ht="25" hidden="false" customHeight="true" outlineLevel="0" collapsed="false">
      <c r="A176" s="4" t="n">
        <v>175</v>
      </c>
      <c r="B176" s="5" t="s">
        <v>571</v>
      </c>
      <c r="C176" s="10" t="s">
        <v>572</v>
      </c>
      <c r="D176" s="10" t="n">
        <v>20220413</v>
      </c>
      <c r="E176" s="10" t="n">
        <v>20230922</v>
      </c>
      <c r="F176" s="6" t="s">
        <v>573</v>
      </c>
      <c r="G176" s="11" t="s">
        <v>14</v>
      </c>
      <c r="H176" s="12" t="s">
        <v>160</v>
      </c>
      <c r="I176" s="7" t="s">
        <v>16</v>
      </c>
    </row>
    <row r="177" customFormat="false" ht="25" hidden="false" customHeight="true" outlineLevel="0" collapsed="false">
      <c r="A177" s="4" t="n">
        <v>176</v>
      </c>
      <c r="B177" s="5" t="s">
        <v>574</v>
      </c>
      <c r="C177" s="10" t="s">
        <v>575</v>
      </c>
      <c r="D177" s="10" t="n">
        <v>20220930</v>
      </c>
      <c r="E177" s="10" t="n">
        <v>20230915</v>
      </c>
      <c r="F177" s="6" t="s">
        <v>576</v>
      </c>
      <c r="G177" s="11" t="s">
        <v>14</v>
      </c>
      <c r="H177" s="12" t="s">
        <v>160</v>
      </c>
      <c r="I177" s="7" t="s">
        <v>16</v>
      </c>
    </row>
    <row r="178" customFormat="false" ht="25" hidden="false" customHeight="true" outlineLevel="0" collapsed="false">
      <c r="A178" s="4" t="n">
        <v>177</v>
      </c>
      <c r="B178" s="5" t="s">
        <v>577</v>
      </c>
      <c r="C178" s="10" t="s">
        <v>578</v>
      </c>
      <c r="D178" s="10" t="n">
        <v>20220307</v>
      </c>
      <c r="E178" s="10" t="n">
        <v>20230912</v>
      </c>
      <c r="F178" s="6" t="s">
        <v>579</v>
      </c>
      <c r="G178" s="11" t="s">
        <v>14</v>
      </c>
      <c r="H178" s="12" t="s">
        <v>160</v>
      </c>
      <c r="I178" s="7" t="s">
        <v>16</v>
      </c>
    </row>
    <row r="179" customFormat="false" ht="25" hidden="false" customHeight="true" outlineLevel="0" collapsed="false">
      <c r="A179" s="4" t="n">
        <v>178</v>
      </c>
      <c r="B179" s="5" t="s">
        <v>580</v>
      </c>
      <c r="C179" s="10" t="s">
        <v>581</v>
      </c>
      <c r="D179" s="10" t="n">
        <v>20220307</v>
      </c>
      <c r="E179" s="10" t="n">
        <v>20230912</v>
      </c>
      <c r="F179" s="6" t="s">
        <v>582</v>
      </c>
      <c r="G179" s="11" t="s">
        <v>14</v>
      </c>
      <c r="H179" s="12" t="s">
        <v>160</v>
      </c>
      <c r="I179" s="7" t="s">
        <v>16</v>
      </c>
    </row>
    <row r="180" customFormat="false" ht="25" hidden="false" customHeight="true" outlineLevel="0" collapsed="false">
      <c r="A180" s="4" t="n">
        <v>179</v>
      </c>
      <c r="B180" s="5" t="s">
        <v>583</v>
      </c>
      <c r="C180" s="10" t="s">
        <v>584</v>
      </c>
      <c r="D180" s="10" t="n">
        <v>20220225</v>
      </c>
      <c r="E180" s="10" t="n">
        <v>20230912</v>
      </c>
      <c r="F180" s="6" t="s">
        <v>585</v>
      </c>
      <c r="G180" s="11" t="s">
        <v>14</v>
      </c>
      <c r="H180" s="12" t="s">
        <v>160</v>
      </c>
      <c r="I180" s="7" t="s">
        <v>16</v>
      </c>
    </row>
    <row r="181" customFormat="false" ht="25" hidden="false" customHeight="true" outlineLevel="0" collapsed="false">
      <c r="A181" s="4" t="n">
        <v>180</v>
      </c>
      <c r="B181" s="5" t="s">
        <v>586</v>
      </c>
      <c r="C181" s="10" t="s">
        <v>587</v>
      </c>
      <c r="D181" s="10" t="n">
        <v>20220601</v>
      </c>
      <c r="E181" s="10" t="n">
        <v>20230912</v>
      </c>
      <c r="F181" s="6" t="s">
        <v>588</v>
      </c>
      <c r="G181" s="11" t="s">
        <v>14</v>
      </c>
      <c r="H181" s="12" t="s">
        <v>160</v>
      </c>
      <c r="I181" s="7" t="s">
        <v>16</v>
      </c>
    </row>
    <row r="182" customFormat="false" ht="25" hidden="false" customHeight="true" outlineLevel="0" collapsed="false">
      <c r="A182" s="4" t="n">
        <v>181</v>
      </c>
      <c r="B182" s="5" t="s">
        <v>589</v>
      </c>
      <c r="C182" s="10" t="s">
        <v>590</v>
      </c>
      <c r="D182" s="10" t="n">
        <v>20220914</v>
      </c>
      <c r="E182" s="10" t="n">
        <v>20230908</v>
      </c>
      <c r="F182" s="6" t="s">
        <v>591</v>
      </c>
      <c r="G182" s="11" t="s">
        <v>14</v>
      </c>
      <c r="H182" s="12" t="s">
        <v>160</v>
      </c>
      <c r="I182" s="7" t="s">
        <v>16</v>
      </c>
    </row>
    <row r="183" customFormat="false" ht="25" hidden="false" customHeight="true" outlineLevel="0" collapsed="false">
      <c r="A183" s="4" t="n">
        <v>182</v>
      </c>
      <c r="B183" s="5" t="s">
        <v>592</v>
      </c>
      <c r="C183" s="10" t="s">
        <v>593</v>
      </c>
      <c r="D183" s="10" t="n">
        <v>20220216</v>
      </c>
      <c r="E183" s="10" t="n">
        <v>20230905</v>
      </c>
      <c r="F183" s="6" t="s">
        <v>594</v>
      </c>
      <c r="G183" s="11" t="s">
        <v>14</v>
      </c>
      <c r="H183" s="12" t="s">
        <v>160</v>
      </c>
      <c r="I183" s="7" t="s">
        <v>16</v>
      </c>
    </row>
    <row r="184" customFormat="false" ht="25" hidden="false" customHeight="true" outlineLevel="0" collapsed="false">
      <c r="A184" s="4" t="n">
        <v>183</v>
      </c>
      <c r="B184" s="5" t="s">
        <v>595</v>
      </c>
      <c r="C184" s="10" t="s">
        <v>596</v>
      </c>
      <c r="D184" s="10" t="n">
        <v>20221202</v>
      </c>
      <c r="E184" s="10" t="n">
        <v>20230905</v>
      </c>
      <c r="F184" s="6" t="s">
        <v>597</v>
      </c>
      <c r="G184" s="11" t="s">
        <v>304</v>
      </c>
      <c r="H184" s="12" t="s">
        <v>160</v>
      </c>
      <c r="I184" s="7" t="s">
        <v>16</v>
      </c>
    </row>
    <row r="185" customFormat="false" ht="25" hidden="false" customHeight="true" outlineLevel="0" collapsed="false">
      <c r="A185" s="4" t="n">
        <v>184</v>
      </c>
      <c r="B185" s="5" t="s">
        <v>598</v>
      </c>
      <c r="C185" s="10" t="s">
        <v>599</v>
      </c>
      <c r="D185" s="10" t="n">
        <v>20220930</v>
      </c>
      <c r="E185" s="10" t="n">
        <v>20230901</v>
      </c>
      <c r="F185" s="6" t="s">
        <v>600</v>
      </c>
      <c r="G185" s="11" t="s">
        <v>14</v>
      </c>
      <c r="H185" s="12" t="s">
        <v>160</v>
      </c>
      <c r="I185" s="7" t="s">
        <v>16</v>
      </c>
    </row>
    <row r="186" customFormat="false" ht="25" hidden="false" customHeight="true" outlineLevel="0" collapsed="false">
      <c r="A186" s="4" t="n">
        <v>185</v>
      </c>
      <c r="B186" s="5" t="s">
        <v>601</v>
      </c>
      <c r="C186" s="10" t="s">
        <v>602</v>
      </c>
      <c r="D186" s="10" t="n">
        <v>20211220</v>
      </c>
      <c r="E186" s="10" t="n">
        <v>20230901</v>
      </c>
      <c r="F186" s="6" t="s">
        <v>603</v>
      </c>
      <c r="G186" s="11" t="s">
        <v>14</v>
      </c>
      <c r="H186" s="12" t="s">
        <v>160</v>
      </c>
      <c r="I186" s="7" t="s">
        <v>16</v>
      </c>
    </row>
    <row r="187" customFormat="false" ht="25" hidden="false" customHeight="true" outlineLevel="0" collapsed="false">
      <c r="A187" s="4" t="n">
        <v>186</v>
      </c>
      <c r="B187" s="5" t="s">
        <v>604</v>
      </c>
      <c r="C187" s="10" t="s">
        <v>605</v>
      </c>
      <c r="D187" s="10" t="n">
        <v>20220921</v>
      </c>
      <c r="E187" s="10" t="n">
        <v>20230825</v>
      </c>
      <c r="F187" s="6" t="s">
        <v>606</v>
      </c>
      <c r="G187" s="11" t="s">
        <v>14</v>
      </c>
      <c r="H187" s="12" t="s">
        <v>160</v>
      </c>
      <c r="I187" s="7" t="s">
        <v>16</v>
      </c>
    </row>
    <row r="188" customFormat="false" ht="25" hidden="false" customHeight="true" outlineLevel="0" collapsed="false">
      <c r="A188" s="4" t="n">
        <v>187</v>
      </c>
      <c r="B188" s="5" t="s">
        <v>607</v>
      </c>
      <c r="C188" s="10" t="s">
        <v>608</v>
      </c>
      <c r="D188" s="10" t="n">
        <v>20191016</v>
      </c>
      <c r="E188" s="10" t="n">
        <v>20230825</v>
      </c>
      <c r="F188" s="6" t="s">
        <v>609</v>
      </c>
      <c r="G188" s="11" t="s">
        <v>14</v>
      </c>
      <c r="H188" s="12" t="s">
        <v>160</v>
      </c>
      <c r="I188" s="7" t="s">
        <v>16</v>
      </c>
    </row>
    <row r="189" customFormat="false" ht="25" hidden="false" customHeight="true" outlineLevel="0" collapsed="false">
      <c r="A189" s="4" t="n">
        <v>188</v>
      </c>
      <c r="B189" s="5" t="s">
        <v>610</v>
      </c>
      <c r="C189" s="10" t="s">
        <v>611</v>
      </c>
      <c r="D189" s="10" t="n">
        <v>20220807</v>
      </c>
      <c r="E189" s="10" t="n">
        <v>20230825</v>
      </c>
      <c r="F189" s="6" t="s">
        <v>612</v>
      </c>
      <c r="G189" s="11" t="s">
        <v>613</v>
      </c>
      <c r="H189" s="12" t="s">
        <v>160</v>
      </c>
      <c r="I189" s="7" t="s">
        <v>16</v>
      </c>
    </row>
    <row r="190" customFormat="false" ht="25" hidden="false" customHeight="true" outlineLevel="0" collapsed="false">
      <c r="A190" s="4" t="n">
        <v>189</v>
      </c>
      <c r="B190" s="5" t="s">
        <v>614</v>
      </c>
      <c r="C190" s="10" t="s">
        <v>615</v>
      </c>
      <c r="D190" s="10" t="n">
        <v>20190919</v>
      </c>
      <c r="E190" s="10" t="n">
        <v>20230825</v>
      </c>
      <c r="F190" s="6" t="s">
        <v>616</v>
      </c>
      <c r="G190" s="11" t="s">
        <v>14</v>
      </c>
      <c r="H190" s="12" t="s">
        <v>160</v>
      </c>
      <c r="I190" s="7" t="s">
        <v>16</v>
      </c>
    </row>
    <row r="191" customFormat="false" ht="25" hidden="false" customHeight="true" outlineLevel="0" collapsed="false">
      <c r="A191" s="4" t="n">
        <v>190</v>
      </c>
      <c r="B191" s="5" t="s">
        <v>617</v>
      </c>
      <c r="C191" s="10" t="s">
        <v>618</v>
      </c>
      <c r="D191" s="10" t="n">
        <v>20210419</v>
      </c>
      <c r="E191" s="10" t="n">
        <v>20230825</v>
      </c>
      <c r="F191" s="13" t="s">
        <v>619</v>
      </c>
      <c r="G191" s="11" t="s">
        <v>14</v>
      </c>
      <c r="H191" s="12" t="s">
        <v>160</v>
      </c>
      <c r="I191" s="7" t="s">
        <v>16</v>
      </c>
    </row>
    <row r="192" customFormat="false" ht="25" hidden="false" customHeight="true" outlineLevel="0" collapsed="false">
      <c r="A192" s="4" t="n">
        <v>191</v>
      </c>
      <c r="B192" s="5" t="s">
        <v>620</v>
      </c>
      <c r="C192" s="10" t="s">
        <v>621</v>
      </c>
      <c r="D192" s="10" t="n">
        <v>20221117</v>
      </c>
      <c r="E192" s="10" t="n">
        <v>20230822</v>
      </c>
      <c r="F192" s="6" t="s">
        <v>622</v>
      </c>
      <c r="G192" s="11" t="s">
        <v>14</v>
      </c>
      <c r="H192" s="12" t="s">
        <v>160</v>
      </c>
      <c r="I192" s="7" t="s">
        <v>16</v>
      </c>
    </row>
    <row r="193" customFormat="false" ht="25" hidden="false" customHeight="true" outlineLevel="0" collapsed="false">
      <c r="A193" s="4" t="n">
        <v>192</v>
      </c>
      <c r="B193" s="5" t="s">
        <v>623</v>
      </c>
      <c r="C193" s="10" t="s">
        <v>624</v>
      </c>
      <c r="D193" s="10" t="n">
        <v>20230310</v>
      </c>
      <c r="E193" s="10" t="n">
        <v>20230822</v>
      </c>
      <c r="F193" s="6" t="s">
        <v>625</v>
      </c>
      <c r="G193" s="11" t="s">
        <v>14</v>
      </c>
      <c r="H193" s="12" t="s">
        <v>88</v>
      </c>
      <c r="I193" s="7" t="s">
        <v>16</v>
      </c>
    </row>
    <row r="194" customFormat="false" ht="25" hidden="false" customHeight="true" outlineLevel="0" collapsed="false">
      <c r="A194" s="4" t="n">
        <v>193</v>
      </c>
      <c r="B194" s="5" t="s">
        <v>626</v>
      </c>
      <c r="C194" s="10" t="s">
        <v>627</v>
      </c>
      <c r="D194" s="10" t="n">
        <v>20201117</v>
      </c>
      <c r="E194" s="10" t="n">
        <v>20230818</v>
      </c>
      <c r="F194" s="6" t="s">
        <v>628</v>
      </c>
      <c r="G194" s="11" t="s">
        <v>14</v>
      </c>
      <c r="H194" s="12" t="s">
        <v>160</v>
      </c>
      <c r="I194" s="7" t="s">
        <v>16</v>
      </c>
    </row>
    <row r="195" customFormat="false" ht="25" hidden="false" customHeight="true" outlineLevel="0" collapsed="false">
      <c r="A195" s="4" t="n">
        <v>194</v>
      </c>
      <c r="B195" s="5" t="s">
        <v>629</v>
      </c>
      <c r="C195" s="10" t="s">
        <v>630</v>
      </c>
      <c r="D195" s="10" t="n">
        <v>20210629</v>
      </c>
      <c r="E195" s="10" t="n">
        <v>20230818</v>
      </c>
      <c r="F195" s="6" t="s">
        <v>631</v>
      </c>
      <c r="G195" s="11" t="s">
        <v>14</v>
      </c>
      <c r="H195" s="12" t="s">
        <v>160</v>
      </c>
      <c r="I195" s="7" t="s">
        <v>16</v>
      </c>
    </row>
    <row r="196" customFormat="false" ht="25" hidden="false" customHeight="true" outlineLevel="0" collapsed="false">
      <c r="A196" s="4" t="n">
        <v>195</v>
      </c>
      <c r="B196" s="5" t="s">
        <v>632</v>
      </c>
      <c r="C196" s="10" t="s">
        <v>633</v>
      </c>
      <c r="D196" s="10" t="n">
        <v>20220907</v>
      </c>
      <c r="E196" s="10" t="n">
        <v>20230808</v>
      </c>
      <c r="F196" s="6" t="s">
        <v>634</v>
      </c>
      <c r="G196" s="11" t="s">
        <v>14</v>
      </c>
      <c r="H196" s="12" t="s">
        <v>160</v>
      </c>
      <c r="I196" s="7" t="s">
        <v>16</v>
      </c>
    </row>
    <row r="197" customFormat="false" ht="25" hidden="false" customHeight="true" outlineLevel="0" collapsed="false">
      <c r="A197" s="4" t="n">
        <v>196</v>
      </c>
      <c r="B197" s="5" t="s">
        <v>635</v>
      </c>
      <c r="C197" s="10" t="s">
        <v>636</v>
      </c>
      <c r="D197" s="10" t="n">
        <v>20211015</v>
      </c>
      <c r="E197" s="10" t="n">
        <v>20230804</v>
      </c>
      <c r="F197" s="6" t="s">
        <v>637</v>
      </c>
      <c r="G197" s="11" t="s">
        <v>14</v>
      </c>
      <c r="H197" s="12" t="s">
        <v>160</v>
      </c>
      <c r="I197" s="7" t="s">
        <v>16</v>
      </c>
    </row>
    <row r="198" customFormat="false" ht="25" hidden="false" customHeight="true" outlineLevel="0" collapsed="false">
      <c r="A198" s="4" t="n">
        <v>197</v>
      </c>
      <c r="B198" s="5" t="s">
        <v>638</v>
      </c>
      <c r="C198" s="10" t="s">
        <v>639</v>
      </c>
      <c r="D198" s="10" t="n">
        <v>20220509</v>
      </c>
      <c r="E198" s="10" t="n">
        <v>20230804</v>
      </c>
      <c r="F198" s="6" t="s">
        <v>640</v>
      </c>
      <c r="G198" s="11" t="s">
        <v>525</v>
      </c>
      <c r="H198" s="12" t="s">
        <v>160</v>
      </c>
      <c r="I198" s="7" t="s">
        <v>16</v>
      </c>
    </row>
    <row r="199" customFormat="false" ht="25" hidden="false" customHeight="true" outlineLevel="0" collapsed="false">
      <c r="A199" s="4" t="n">
        <v>198</v>
      </c>
      <c r="B199" s="5" t="s">
        <v>641</v>
      </c>
      <c r="C199" s="10" t="s">
        <v>642</v>
      </c>
      <c r="D199" s="10" t="n">
        <v>20211108</v>
      </c>
      <c r="E199" s="10" t="n">
        <v>20230801</v>
      </c>
      <c r="F199" s="6" t="s">
        <v>643</v>
      </c>
      <c r="G199" s="11" t="s">
        <v>14</v>
      </c>
      <c r="H199" s="12" t="s">
        <v>160</v>
      </c>
      <c r="I199" s="7" t="s">
        <v>16</v>
      </c>
    </row>
    <row r="200" customFormat="false" ht="25" hidden="false" customHeight="true" outlineLevel="0" collapsed="false">
      <c r="A200" s="4" t="n">
        <v>199</v>
      </c>
      <c r="B200" s="5" t="s">
        <v>644</v>
      </c>
      <c r="C200" s="10" t="s">
        <v>645</v>
      </c>
      <c r="D200" s="10" t="n">
        <v>20220325</v>
      </c>
      <c r="E200" s="10" t="n">
        <v>20230801</v>
      </c>
      <c r="F200" s="6" t="s">
        <v>646</v>
      </c>
      <c r="G200" s="11" t="s">
        <v>14</v>
      </c>
      <c r="H200" s="12" t="s">
        <v>160</v>
      </c>
      <c r="I200" s="7" t="s">
        <v>16</v>
      </c>
    </row>
    <row r="201" customFormat="false" ht="25" hidden="false" customHeight="true" outlineLevel="0" collapsed="false">
      <c r="A201" s="4" t="n">
        <v>200</v>
      </c>
      <c r="B201" s="5" t="s">
        <v>647</v>
      </c>
      <c r="C201" s="10" t="s">
        <v>648</v>
      </c>
      <c r="D201" s="10" t="n">
        <v>20220211</v>
      </c>
      <c r="E201" s="10" t="n">
        <v>20230725</v>
      </c>
      <c r="F201" s="6" t="s">
        <v>649</v>
      </c>
      <c r="G201" s="11" t="s">
        <v>14</v>
      </c>
      <c r="H201" s="12" t="s">
        <v>160</v>
      </c>
      <c r="I201" s="7" t="s">
        <v>16</v>
      </c>
    </row>
    <row r="202" customFormat="false" ht="25" hidden="false" customHeight="true" outlineLevel="0" collapsed="false">
      <c r="A202" s="4" t="n">
        <v>201</v>
      </c>
      <c r="B202" s="5" t="s">
        <v>650</v>
      </c>
      <c r="C202" s="10" t="s">
        <v>651</v>
      </c>
      <c r="D202" s="10" t="n">
        <v>20221111</v>
      </c>
      <c r="E202" s="10" t="n">
        <v>20230725</v>
      </c>
      <c r="F202" s="6" t="s">
        <v>652</v>
      </c>
      <c r="G202" s="11" t="s">
        <v>653</v>
      </c>
      <c r="H202" s="12" t="s">
        <v>160</v>
      </c>
      <c r="I202" s="7" t="s">
        <v>16</v>
      </c>
    </row>
    <row r="203" customFormat="false" ht="25" hidden="false" customHeight="true" outlineLevel="0" collapsed="false">
      <c r="A203" s="4" t="n">
        <v>202</v>
      </c>
      <c r="B203" s="5" t="s">
        <v>654</v>
      </c>
      <c r="C203" s="10" t="s">
        <v>655</v>
      </c>
      <c r="D203" s="10" t="n">
        <v>20230410</v>
      </c>
      <c r="E203" s="10" t="n">
        <v>20230718</v>
      </c>
      <c r="F203" s="6" t="s">
        <v>656</v>
      </c>
      <c r="G203" s="11" t="s">
        <v>14</v>
      </c>
      <c r="H203" s="12" t="s">
        <v>88</v>
      </c>
      <c r="I203" s="7" t="s">
        <v>16</v>
      </c>
    </row>
    <row r="204" customFormat="false" ht="25" hidden="false" customHeight="true" outlineLevel="0" collapsed="false">
      <c r="A204" s="4" t="n">
        <v>203</v>
      </c>
      <c r="B204" s="5" t="s">
        <v>657</v>
      </c>
      <c r="C204" s="10" t="s">
        <v>658</v>
      </c>
      <c r="D204" s="10" t="n">
        <v>20220301</v>
      </c>
      <c r="E204" s="10" t="n">
        <v>20230718</v>
      </c>
      <c r="F204" s="6" t="s">
        <v>659</v>
      </c>
      <c r="G204" s="11" t="s">
        <v>14</v>
      </c>
      <c r="H204" s="12" t="s">
        <v>160</v>
      </c>
      <c r="I204" s="7" t="s">
        <v>16</v>
      </c>
    </row>
    <row r="205" customFormat="false" ht="25" hidden="false" customHeight="true" outlineLevel="0" collapsed="false">
      <c r="A205" s="4" t="n">
        <v>204</v>
      </c>
      <c r="B205" s="5" t="s">
        <v>660</v>
      </c>
      <c r="C205" s="10" t="s">
        <v>661</v>
      </c>
      <c r="D205" s="10" t="n">
        <v>20230329</v>
      </c>
      <c r="E205" s="10" t="n">
        <v>20230718</v>
      </c>
      <c r="F205" s="6" t="s">
        <v>662</v>
      </c>
      <c r="G205" s="11" t="s">
        <v>14</v>
      </c>
      <c r="H205" s="12" t="s">
        <v>88</v>
      </c>
      <c r="I205" s="7" t="s">
        <v>16</v>
      </c>
    </row>
    <row r="206" customFormat="false" ht="25" hidden="false" customHeight="true" outlineLevel="0" collapsed="false">
      <c r="A206" s="4" t="n">
        <v>205</v>
      </c>
      <c r="B206" s="5" t="s">
        <v>663</v>
      </c>
      <c r="C206" s="10" t="s">
        <v>664</v>
      </c>
      <c r="D206" s="10" t="n">
        <v>20211124</v>
      </c>
      <c r="E206" s="10" t="n">
        <v>20230704</v>
      </c>
      <c r="F206" s="6" t="s">
        <v>665</v>
      </c>
      <c r="G206" s="11" t="s">
        <v>14</v>
      </c>
      <c r="H206" s="12" t="s">
        <v>160</v>
      </c>
      <c r="I206" s="7" t="s">
        <v>16</v>
      </c>
    </row>
    <row r="207" customFormat="false" ht="25" hidden="false" customHeight="true" outlineLevel="0" collapsed="false">
      <c r="A207" s="4" t="n">
        <v>206</v>
      </c>
      <c r="B207" s="5" t="s">
        <v>666</v>
      </c>
      <c r="C207" s="10" t="s">
        <v>667</v>
      </c>
      <c r="D207" s="10" t="n">
        <v>20220121</v>
      </c>
      <c r="E207" s="10" t="n">
        <v>20230630</v>
      </c>
      <c r="F207" s="6" t="s">
        <v>668</v>
      </c>
      <c r="G207" s="11" t="s">
        <v>14</v>
      </c>
      <c r="H207" s="12" t="s">
        <v>160</v>
      </c>
      <c r="I207" s="7" t="s">
        <v>16</v>
      </c>
    </row>
    <row r="208" customFormat="false" ht="25" hidden="false" customHeight="true" outlineLevel="0" collapsed="false">
      <c r="A208" s="4" t="n">
        <v>207</v>
      </c>
      <c r="B208" s="5" t="s">
        <v>669</v>
      </c>
      <c r="C208" s="10" t="s">
        <v>670</v>
      </c>
      <c r="D208" s="10" t="n">
        <v>20220927</v>
      </c>
      <c r="E208" s="10" t="n">
        <v>20230620</v>
      </c>
      <c r="F208" s="6" t="s">
        <v>671</v>
      </c>
      <c r="G208" s="11" t="s">
        <v>14</v>
      </c>
      <c r="H208" s="12" t="s">
        <v>88</v>
      </c>
      <c r="I208" s="7" t="s">
        <v>16</v>
      </c>
    </row>
    <row r="209" customFormat="false" ht="25" hidden="false" customHeight="true" outlineLevel="0" collapsed="false">
      <c r="A209" s="4" t="n">
        <v>208</v>
      </c>
      <c r="B209" s="5" t="s">
        <v>672</v>
      </c>
      <c r="C209" s="10" t="s">
        <v>673</v>
      </c>
      <c r="D209" s="10" t="n">
        <v>20190710</v>
      </c>
      <c r="E209" s="10" t="n">
        <v>20230616</v>
      </c>
      <c r="F209" s="6" t="s">
        <v>674</v>
      </c>
      <c r="G209" s="11" t="s">
        <v>14</v>
      </c>
      <c r="H209" s="12" t="s">
        <v>160</v>
      </c>
      <c r="I209" s="7" t="s">
        <v>16</v>
      </c>
    </row>
    <row r="210" customFormat="false" ht="25" hidden="false" customHeight="true" outlineLevel="0" collapsed="false">
      <c r="A210" s="4" t="n">
        <v>209</v>
      </c>
      <c r="B210" s="5" t="s">
        <v>675</v>
      </c>
      <c r="C210" s="10" t="s">
        <v>676</v>
      </c>
      <c r="D210" s="10" t="n">
        <v>20220915</v>
      </c>
      <c r="E210" s="10" t="n">
        <v>20230616</v>
      </c>
      <c r="F210" s="6" t="s">
        <v>677</v>
      </c>
      <c r="G210" s="11" t="s">
        <v>14</v>
      </c>
      <c r="H210" s="12" t="s">
        <v>88</v>
      </c>
      <c r="I210" s="7" t="s">
        <v>16</v>
      </c>
    </row>
    <row r="211" customFormat="false" ht="25" hidden="false" customHeight="true" outlineLevel="0" collapsed="false">
      <c r="A211" s="4" t="n">
        <v>210</v>
      </c>
      <c r="B211" s="5" t="s">
        <v>678</v>
      </c>
      <c r="C211" s="10" t="s">
        <v>679</v>
      </c>
      <c r="D211" s="10" t="n">
        <v>20220225</v>
      </c>
      <c r="E211" s="10" t="n">
        <v>20230606</v>
      </c>
      <c r="F211" s="6" t="s">
        <v>680</v>
      </c>
      <c r="G211" s="11" t="s">
        <v>14</v>
      </c>
      <c r="H211" s="12" t="s">
        <v>160</v>
      </c>
      <c r="I211" s="7" t="s">
        <v>16</v>
      </c>
    </row>
    <row r="212" customFormat="false" ht="25" hidden="false" customHeight="true" outlineLevel="0" collapsed="false">
      <c r="A212" s="4" t="n">
        <v>211</v>
      </c>
      <c r="B212" s="5" t="s">
        <v>681</v>
      </c>
      <c r="C212" s="10" t="s">
        <v>682</v>
      </c>
      <c r="D212" s="10" t="n">
        <v>20210607</v>
      </c>
      <c r="E212" s="10" t="n">
        <v>20230526</v>
      </c>
      <c r="F212" s="6" t="s">
        <v>683</v>
      </c>
      <c r="G212" s="11" t="s">
        <v>684</v>
      </c>
      <c r="H212" s="12" t="s">
        <v>160</v>
      </c>
      <c r="I212" s="7" t="s">
        <v>16</v>
      </c>
    </row>
    <row r="213" customFormat="false" ht="25" hidden="false" customHeight="true" outlineLevel="0" collapsed="false">
      <c r="A213" s="4" t="n">
        <v>212</v>
      </c>
      <c r="B213" s="5" t="s">
        <v>685</v>
      </c>
      <c r="C213" s="10" t="s">
        <v>686</v>
      </c>
      <c r="D213" s="10" t="n">
        <v>20200630</v>
      </c>
      <c r="E213" s="10" t="n">
        <v>20230523</v>
      </c>
      <c r="F213" s="6" t="s">
        <v>687</v>
      </c>
      <c r="G213" s="11" t="s">
        <v>688</v>
      </c>
      <c r="H213" s="12" t="s">
        <v>160</v>
      </c>
      <c r="I213" s="7" t="s">
        <v>16</v>
      </c>
    </row>
    <row r="214" customFormat="false" ht="25" hidden="false" customHeight="true" outlineLevel="0" collapsed="false">
      <c r="A214" s="4" t="n">
        <v>213</v>
      </c>
      <c r="B214" s="5" t="s">
        <v>689</v>
      </c>
      <c r="C214" s="10" t="s">
        <v>690</v>
      </c>
      <c r="D214" s="10" t="n">
        <v>20221209</v>
      </c>
      <c r="E214" s="10" t="n">
        <v>20230523</v>
      </c>
      <c r="F214" s="6" t="s">
        <v>691</v>
      </c>
      <c r="G214" s="11" t="s">
        <v>14</v>
      </c>
      <c r="H214" s="12" t="s">
        <v>88</v>
      </c>
      <c r="I214" s="7" t="s">
        <v>16</v>
      </c>
    </row>
    <row r="215" customFormat="false" ht="25" hidden="false" customHeight="true" outlineLevel="0" collapsed="false">
      <c r="A215" s="4" t="n">
        <v>214</v>
      </c>
      <c r="B215" s="5" t="s">
        <v>692</v>
      </c>
      <c r="C215" s="10" t="s">
        <v>693</v>
      </c>
      <c r="D215" s="10" t="n">
        <v>20201223</v>
      </c>
      <c r="E215" s="10" t="n">
        <v>20230523</v>
      </c>
      <c r="F215" s="6" t="s">
        <v>694</v>
      </c>
      <c r="G215" s="11" t="s">
        <v>14</v>
      </c>
      <c r="H215" s="12" t="s">
        <v>160</v>
      </c>
      <c r="I215" s="7" t="s">
        <v>16</v>
      </c>
    </row>
    <row r="216" customFormat="false" ht="25" hidden="false" customHeight="true" outlineLevel="0" collapsed="false">
      <c r="A216" s="4" t="n">
        <v>215</v>
      </c>
      <c r="B216" s="5" t="s">
        <v>695</v>
      </c>
      <c r="C216" s="10" t="s">
        <v>696</v>
      </c>
      <c r="D216" s="10" t="n">
        <v>20221207</v>
      </c>
      <c r="E216" s="10" t="n">
        <v>20230523</v>
      </c>
      <c r="F216" s="6" t="s">
        <v>697</v>
      </c>
      <c r="G216" s="11" t="s">
        <v>14</v>
      </c>
      <c r="H216" s="12" t="s">
        <v>88</v>
      </c>
      <c r="I216" s="7" t="s">
        <v>16</v>
      </c>
    </row>
    <row r="217" customFormat="false" ht="25" hidden="false" customHeight="true" outlineLevel="0" collapsed="false">
      <c r="A217" s="4" t="n">
        <v>216</v>
      </c>
      <c r="B217" s="5" t="s">
        <v>698</v>
      </c>
      <c r="C217" s="10" t="s">
        <v>699</v>
      </c>
      <c r="D217" s="10" t="n">
        <v>20211206</v>
      </c>
      <c r="E217" s="10" t="n">
        <v>20230509</v>
      </c>
      <c r="F217" s="6" t="s">
        <v>700</v>
      </c>
      <c r="G217" s="11" t="s">
        <v>14</v>
      </c>
      <c r="H217" s="12" t="s">
        <v>160</v>
      </c>
      <c r="I217" s="7" t="s">
        <v>16</v>
      </c>
    </row>
    <row r="218" customFormat="false" ht="25" hidden="false" customHeight="true" outlineLevel="0" collapsed="false">
      <c r="A218" s="4" t="n">
        <v>217</v>
      </c>
      <c r="B218" s="5" t="s">
        <v>701</v>
      </c>
      <c r="C218" s="10" t="s">
        <v>702</v>
      </c>
      <c r="D218" s="10" t="n">
        <v>20221110</v>
      </c>
      <c r="E218" s="10" t="n">
        <v>20230505</v>
      </c>
      <c r="F218" s="6" t="s">
        <v>703</v>
      </c>
      <c r="G218" s="11" t="s">
        <v>14</v>
      </c>
      <c r="H218" s="12" t="s">
        <v>88</v>
      </c>
      <c r="I218" s="7" t="s">
        <v>16</v>
      </c>
    </row>
    <row r="219" customFormat="false" ht="25" hidden="false" customHeight="true" outlineLevel="0" collapsed="false">
      <c r="A219" s="4" t="n">
        <v>218</v>
      </c>
      <c r="B219" s="5" t="s">
        <v>704</v>
      </c>
      <c r="C219" s="10" t="s">
        <v>705</v>
      </c>
      <c r="D219" s="10" t="n">
        <v>20220926</v>
      </c>
      <c r="E219" s="10" t="n">
        <v>20230502</v>
      </c>
      <c r="F219" s="6" t="s">
        <v>706</v>
      </c>
      <c r="G219" s="11" t="s">
        <v>14</v>
      </c>
      <c r="H219" s="12" t="s">
        <v>88</v>
      </c>
      <c r="I219" s="7" t="s">
        <v>16</v>
      </c>
    </row>
    <row r="220" customFormat="false" ht="25" hidden="false" customHeight="true" outlineLevel="0" collapsed="false">
      <c r="A220" s="4" t="n">
        <v>219</v>
      </c>
      <c r="B220" s="5" t="s">
        <v>707</v>
      </c>
      <c r="C220" s="10" t="s">
        <v>708</v>
      </c>
      <c r="D220" s="10" t="n">
        <v>20200512</v>
      </c>
      <c r="E220" s="10" t="n">
        <v>20230428</v>
      </c>
      <c r="F220" s="6" t="s">
        <v>709</v>
      </c>
      <c r="G220" s="11" t="s">
        <v>14</v>
      </c>
      <c r="H220" s="12" t="s">
        <v>160</v>
      </c>
      <c r="I220" s="7" t="s">
        <v>16</v>
      </c>
    </row>
    <row r="221" customFormat="false" ht="25" hidden="false" customHeight="true" outlineLevel="0" collapsed="false">
      <c r="A221" s="4" t="n">
        <v>220</v>
      </c>
      <c r="B221" s="5" t="s">
        <v>710</v>
      </c>
      <c r="C221" s="10" t="s">
        <v>711</v>
      </c>
      <c r="D221" s="10" t="n">
        <v>20200706</v>
      </c>
      <c r="E221" s="10" t="n">
        <v>20230428</v>
      </c>
      <c r="F221" s="6" t="s">
        <v>712</v>
      </c>
      <c r="G221" s="11" t="s">
        <v>14</v>
      </c>
      <c r="H221" s="12" t="s">
        <v>160</v>
      </c>
      <c r="I221" s="7" t="s">
        <v>16</v>
      </c>
    </row>
    <row r="222" customFormat="false" ht="25" hidden="false" customHeight="true" outlineLevel="0" collapsed="false">
      <c r="A222" s="4" t="n">
        <v>221</v>
      </c>
      <c r="B222" s="5" t="s">
        <v>713</v>
      </c>
      <c r="C222" s="10" t="s">
        <v>714</v>
      </c>
      <c r="D222" s="10" t="n">
        <v>20220720</v>
      </c>
      <c r="E222" s="10" t="n">
        <v>20230428</v>
      </c>
      <c r="F222" s="6" t="s">
        <v>715</v>
      </c>
      <c r="G222" s="11" t="s">
        <v>14</v>
      </c>
      <c r="H222" s="12" t="s">
        <v>160</v>
      </c>
      <c r="I222" s="7" t="s">
        <v>16</v>
      </c>
    </row>
    <row r="223" customFormat="false" ht="25" hidden="false" customHeight="true" outlineLevel="0" collapsed="false">
      <c r="A223" s="4" t="n">
        <v>222</v>
      </c>
      <c r="B223" s="5" t="s">
        <v>716</v>
      </c>
      <c r="C223" s="10" t="s">
        <v>717</v>
      </c>
      <c r="D223" s="10" t="n">
        <v>20200806</v>
      </c>
      <c r="E223" s="10" t="n">
        <v>20230425</v>
      </c>
      <c r="F223" s="6" t="s">
        <v>718</v>
      </c>
      <c r="G223" s="11" t="s">
        <v>14</v>
      </c>
      <c r="H223" s="12" t="s">
        <v>160</v>
      </c>
      <c r="I223" s="7" t="s">
        <v>16</v>
      </c>
    </row>
    <row r="224" customFormat="false" ht="25" hidden="false" customHeight="true" outlineLevel="0" collapsed="false">
      <c r="A224" s="4" t="n">
        <v>223</v>
      </c>
      <c r="B224" s="5" t="s">
        <v>719</v>
      </c>
      <c r="C224" s="10" t="s">
        <v>720</v>
      </c>
      <c r="D224" s="10" t="n">
        <v>20211129</v>
      </c>
      <c r="E224" s="10" t="n">
        <v>20230421</v>
      </c>
      <c r="F224" s="6" t="s">
        <v>721</v>
      </c>
      <c r="G224" s="11" t="s">
        <v>525</v>
      </c>
      <c r="H224" s="12" t="s">
        <v>160</v>
      </c>
      <c r="I224" s="7" t="s">
        <v>16</v>
      </c>
    </row>
    <row r="225" customFormat="false" ht="25" hidden="false" customHeight="true" outlineLevel="0" collapsed="false">
      <c r="A225" s="4" t="n">
        <v>224</v>
      </c>
      <c r="B225" s="5" t="s">
        <v>722</v>
      </c>
      <c r="C225" s="10" t="s">
        <v>723</v>
      </c>
      <c r="D225" s="10" t="n">
        <v>20211208</v>
      </c>
      <c r="E225" s="10" t="n">
        <v>20230421</v>
      </c>
      <c r="F225" s="6" t="s">
        <v>724</v>
      </c>
      <c r="G225" s="11" t="s">
        <v>14</v>
      </c>
      <c r="H225" s="12" t="s">
        <v>160</v>
      </c>
      <c r="I225" s="7" t="s">
        <v>16</v>
      </c>
    </row>
    <row r="226" customFormat="false" ht="25" hidden="false" customHeight="true" outlineLevel="0" collapsed="false">
      <c r="A226" s="4" t="n">
        <v>225</v>
      </c>
      <c r="B226" s="5" t="s">
        <v>725</v>
      </c>
      <c r="C226" s="10" t="s">
        <v>726</v>
      </c>
      <c r="D226" s="10" t="n">
        <v>20211124</v>
      </c>
      <c r="E226" s="10" t="n">
        <v>20230421</v>
      </c>
      <c r="F226" s="6" t="s">
        <v>727</v>
      </c>
      <c r="G226" s="11" t="s">
        <v>728</v>
      </c>
      <c r="H226" s="12" t="s">
        <v>160</v>
      </c>
      <c r="I226" s="7" t="s">
        <v>16</v>
      </c>
    </row>
    <row r="227" customFormat="false" ht="25" hidden="false" customHeight="true" outlineLevel="0" collapsed="false">
      <c r="A227" s="4" t="n">
        <v>226</v>
      </c>
      <c r="B227" s="5" t="s">
        <v>729</v>
      </c>
      <c r="C227" s="10" t="s">
        <v>730</v>
      </c>
      <c r="D227" s="10" t="n">
        <v>20200224</v>
      </c>
      <c r="E227" s="10" t="n">
        <v>20230418</v>
      </c>
      <c r="F227" s="6" t="s">
        <v>731</v>
      </c>
      <c r="G227" s="11" t="s">
        <v>14</v>
      </c>
      <c r="H227" s="12" t="s">
        <v>160</v>
      </c>
      <c r="I227" s="7" t="s">
        <v>16</v>
      </c>
    </row>
    <row r="228" customFormat="false" ht="25" hidden="false" customHeight="true" outlineLevel="0" collapsed="false">
      <c r="A228" s="4" t="n">
        <v>227</v>
      </c>
      <c r="B228" s="5" t="s">
        <v>732</v>
      </c>
      <c r="C228" s="10" t="s">
        <v>733</v>
      </c>
      <c r="D228" s="10" t="n">
        <v>20220826</v>
      </c>
      <c r="E228" s="10" t="n">
        <v>20230411</v>
      </c>
      <c r="F228" s="6" t="s">
        <v>734</v>
      </c>
      <c r="G228" s="11" t="s">
        <v>14</v>
      </c>
      <c r="H228" s="12" t="s">
        <v>88</v>
      </c>
      <c r="I228" s="7" t="s">
        <v>16</v>
      </c>
    </row>
    <row r="229" customFormat="false" ht="25" hidden="false" customHeight="true" outlineLevel="0" collapsed="false">
      <c r="A229" s="4" t="n">
        <v>228</v>
      </c>
      <c r="B229" s="5" t="s">
        <v>735</v>
      </c>
      <c r="C229" s="10" t="s">
        <v>736</v>
      </c>
      <c r="D229" s="10" t="n">
        <v>20220805</v>
      </c>
      <c r="E229" s="10" t="n">
        <v>20230411</v>
      </c>
      <c r="F229" s="6" t="s">
        <v>737</v>
      </c>
      <c r="G229" s="11" t="s">
        <v>14</v>
      </c>
      <c r="H229" s="12" t="s">
        <v>160</v>
      </c>
      <c r="I229" s="7" t="s">
        <v>16</v>
      </c>
    </row>
    <row r="230" customFormat="false" ht="25" hidden="false" customHeight="true" outlineLevel="0" collapsed="false">
      <c r="A230" s="4" t="n">
        <v>229</v>
      </c>
      <c r="B230" s="5" t="s">
        <v>738</v>
      </c>
      <c r="C230" s="10" t="s">
        <v>739</v>
      </c>
      <c r="D230" s="10" t="n">
        <v>20220519</v>
      </c>
      <c r="E230" s="10" t="n">
        <v>20230411</v>
      </c>
      <c r="F230" s="6" t="s">
        <v>740</v>
      </c>
      <c r="G230" s="11" t="s">
        <v>741</v>
      </c>
      <c r="H230" s="12" t="s">
        <v>160</v>
      </c>
      <c r="I230" s="7" t="s">
        <v>16</v>
      </c>
    </row>
    <row r="231" customFormat="false" ht="25" hidden="false" customHeight="true" outlineLevel="0" collapsed="false">
      <c r="A231" s="4" t="n">
        <v>230</v>
      </c>
      <c r="B231" s="5" t="s">
        <v>742</v>
      </c>
      <c r="C231" s="10" t="s">
        <v>743</v>
      </c>
      <c r="D231" s="10" t="n">
        <v>20220211</v>
      </c>
      <c r="E231" s="10" t="n">
        <v>20230407</v>
      </c>
      <c r="F231" s="6" t="s">
        <v>744</v>
      </c>
      <c r="G231" s="11" t="s">
        <v>14</v>
      </c>
      <c r="H231" s="12" t="s">
        <v>160</v>
      </c>
      <c r="I231" s="7" t="s">
        <v>16</v>
      </c>
    </row>
    <row r="232" customFormat="false" ht="25" hidden="false" customHeight="true" outlineLevel="0" collapsed="false">
      <c r="A232" s="4" t="n">
        <v>231</v>
      </c>
      <c r="B232" s="5" t="s">
        <v>745</v>
      </c>
      <c r="C232" s="10" t="s">
        <v>746</v>
      </c>
      <c r="D232" s="10" t="n">
        <v>20191230</v>
      </c>
      <c r="E232" s="10" t="n">
        <v>20230407</v>
      </c>
      <c r="F232" s="6" t="s">
        <v>747</v>
      </c>
      <c r="G232" s="11" t="s">
        <v>14</v>
      </c>
      <c r="H232" s="12" t="s">
        <v>160</v>
      </c>
      <c r="I232" s="7" t="s">
        <v>16</v>
      </c>
    </row>
    <row r="233" customFormat="false" ht="25" hidden="false" customHeight="true" outlineLevel="0" collapsed="false">
      <c r="A233" s="4" t="n">
        <v>232</v>
      </c>
      <c r="B233" s="5" t="s">
        <v>748</v>
      </c>
      <c r="C233" s="10" t="s">
        <v>749</v>
      </c>
      <c r="D233" s="10" t="n">
        <v>20211215</v>
      </c>
      <c r="E233" s="10" t="n">
        <v>20230404</v>
      </c>
      <c r="F233" s="6" t="s">
        <v>750</v>
      </c>
      <c r="G233" s="11" t="s">
        <v>14</v>
      </c>
      <c r="H233" s="12" t="s">
        <v>160</v>
      </c>
      <c r="I233" s="7" t="s">
        <v>16</v>
      </c>
    </row>
    <row r="234" customFormat="false" ht="25" hidden="false" customHeight="true" outlineLevel="0" collapsed="false">
      <c r="A234" s="4" t="n">
        <v>233</v>
      </c>
      <c r="B234" s="5" t="s">
        <v>751</v>
      </c>
      <c r="C234" s="10" t="s">
        <v>752</v>
      </c>
      <c r="D234" s="10" t="n">
        <v>20220916</v>
      </c>
      <c r="E234" s="10" t="n">
        <v>20230404</v>
      </c>
      <c r="F234" s="6" t="s">
        <v>753</v>
      </c>
      <c r="G234" s="11" t="s">
        <v>14</v>
      </c>
      <c r="H234" s="12" t="s">
        <v>88</v>
      </c>
      <c r="I234" s="7" t="s">
        <v>16</v>
      </c>
    </row>
    <row r="235" customFormat="false" ht="25" hidden="false" customHeight="true" outlineLevel="0" collapsed="false">
      <c r="A235" s="4" t="n">
        <v>234</v>
      </c>
      <c r="B235" s="5" t="s">
        <v>754</v>
      </c>
      <c r="C235" s="10" t="s">
        <v>755</v>
      </c>
      <c r="D235" s="10" t="n">
        <v>20211118</v>
      </c>
      <c r="E235" s="10" t="n">
        <v>20230331</v>
      </c>
      <c r="F235" s="6" t="s">
        <v>756</v>
      </c>
      <c r="G235" s="11" t="s">
        <v>757</v>
      </c>
      <c r="H235" s="12" t="s">
        <v>160</v>
      </c>
      <c r="I235" s="7" t="s">
        <v>16</v>
      </c>
    </row>
    <row r="236" customFormat="false" ht="25" hidden="false" customHeight="true" outlineLevel="0" collapsed="false">
      <c r="A236" s="4" t="n">
        <v>235</v>
      </c>
      <c r="B236" s="5" t="s">
        <v>758</v>
      </c>
      <c r="C236" s="10" t="s">
        <v>759</v>
      </c>
      <c r="D236" s="10" t="n">
        <v>20190514</v>
      </c>
      <c r="E236" s="10" t="n">
        <v>20230331</v>
      </c>
      <c r="F236" s="6" t="s">
        <v>760</v>
      </c>
      <c r="G236" s="11" t="s">
        <v>761</v>
      </c>
      <c r="H236" s="12" t="s">
        <v>160</v>
      </c>
      <c r="I236" s="7" t="s">
        <v>16</v>
      </c>
    </row>
    <row r="237" customFormat="false" ht="25" hidden="false" customHeight="true" outlineLevel="0" collapsed="false">
      <c r="A237" s="4" t="n">
        <v>236</v>
      </c>
      <c r="B237" s="5" t="s">
        <v>762</v>
      </c>
      <c r="C237" s="10" t="s">
        <v>763</v>
      </c>
      <c r="D237" s="10" t="n">
        <v>20220225</v>
      </c>
      <c r="E237" s="10" t="n">
        <v>20230328</v>
      </c>
      <c r="F237" s="6" t="s">
        <v>764</v>
      </c>
      <c r="G237" s="11" t="s">
        <v>14</v>
      </c>
      <c r="H237" s="12" t="s">
        <v>160</v>
      </c>
      <c r="I237" s="7" t="s">
        <v>16</v>
      </c>
    </row>
    <row r="238" customFormat="false" ht="25" hidden="false" customHeight="true" outlineLevel="0" collapsed="false">
      <c r="A238" s="4" t="n">
        <v>237</v>
      </c>
      <c r="B238" s="5" t="s">
        <v>765</v>
      </c>
      <c r="C238" s="10" t="s">
        <v>766</v>
      </c>
      <c r="D238" s="10" t="n">
        <v>20220628</v>
      </c>
      <c r="E238" s="10" t="n">
        <v>20230328</v>
      </c>
      <c r="F238" s="6" t="s">
        <v>767</v>
      </c>
      <c r="G238" s="11" t="s">
        <v>14</v>
      </c>
      <c r="H238" s="12" t="s">
        <v>88</v>
      </c>
      <c r="I238" s="7" t="s">
        <v>16</v>
      </c>
    </row>
    <row r="239" customFormat="false" ht="25" hidden="false" customHeight="true" outlineLevel="0" collapsed="false">
      <c r="A239" s="4" t="n">
        <v>238</v>
      </c>
      <c r="B239" s="5" t="s">
        <v>768</v>
      </c>
      <c r="C239" s="10" t="s">
        <v>769</v>
      </c>
      <c r="D239" s="10" t="n">
        <v>20210817</v>
      </c>
      <c r="E239" s="10" t="n">
        <v>20230328</v>
      </c>
      <c r="F239" s="6" t="s">
        <v>770</v>
      </c>
      <c r="G239" s="11" t="s">
        <v>14</v>
      </c>
      <c r="H239" s="12" t="s">
        <v>160</v>
      </c>
      <c r="I239" s="7" t="s">
        <v>16</v>
      </c>
    </row>
    <row r="240" customFormat="false" ht="25" hidden="false" customHeight="true" outlineLevel="0" collapsed="false">
      <c r="A240" s="4" t="n">
        <v>239</v>
      </c>
      <c r="B240" s="5" t="s">
        <v>771</v>
      </c>
      <c r="C240" s="10" t="s">
        <v>772</v>
      </c>
      <c r="D240" s="10" t="n">
        <v>20220412</v>
      </c>
      <c r="E240" s="10" t="n">
        <v>20230324</v>
      </c>
      <c r="F240" s="6" t="s">
        <v>773</v>
      </c>
      <c r="G240" s="11" t="s">
        <v>14</v>
      </c>
      <c r="H240" s="12" t="s">
        <v>160</v>
      </c>
      <c r="I240" s="7" t="s">
        <v>16</v>
      </c>
    </row>
    <row r="241" customFormat="false" ht="25" hidden="false" customHeight="true" outlineLevel="0" collapsed="false">
      <c r="A241" s="4" t="n">
        <v>240</v>
      </c>
      <c r="B241" s="5" t="s">
        <v>774</v>
      </c>
      <c r="C241" s="10" t="s">
        <v>775</v>
      </c>
      <c r="D241" s="10" t="n">
        <v>20190520</v>
      </c>
      <c r="E241" s="10" t="n">
        <v>20230324</v>
      </c>
      <c r="F241" s="6" t="s">
        <v>776</v>
      </c>
      <c r="G241" s="11" t="s">
        <v>14</v>
      </c>
      <c r="H241" s="12" t="s">
        <v>160</v>
      </c>
      <c r="I241" s="7" t="s">
        <v>16</v>
      </c>
    </row>
    <row r="242" customFormat="false" ht="25" hidden="false" customHeight="true" outlineLevel="0" collapsed="false">
      <c r="A242" s="4" t="n">
        <v>241</v>
      </c>
      <c r="B242" s="5" t="s">
        <v>777</v>
      </c>
      <c r="C242" s="10" t="s">
        <v>778</v>
      </c>
      <c r="D242" s="10" t="n">
        <v>20221115</v>
      </c>
      <c r="E242" s="10" t="n">
        <v>20230324</v>
      </c>
      <c r="F242" s="6" t="s">
        <v>779</v>
      </c>
      <c r="G242" s="11" t="s">
        <v>14</v>
      </c>
      <c r="H242" s="12" t="s">
        <v>88</v>
      </c>
      <c r="I242" s="7" t="s">
        <v>16</v>
      </c>
    </row>
    <row r="243" customFormat="false" ht="25" hidden="false" customHeight="true" outlineLevel="0" collapsed="false">
      <c r="A243" s="4" t="n">
        <v>242</v>
      </c>
      <c r="B243" s="5" t="s">
        <v>780</v>
      </c>
      <c r="C243" s="10" t="s">
        <v>781</v>
      </c>
      <c r="D243" s="10" t="n">
        <v>20221107</v>
      </c>
      <c r="E243" s="10" t="n">
        <v>20230317</v>
      </c>
      <c r="F243" s="6" t="s">
        <v>782</v>
      </c>
      <c r="G243" s="11" t="s">
        <v>14</v>
      </c>
      <c r="H243" s="12" t="s">
        <v>88</v>
      </c>
      <c r="I243" s="7" t="s">
        <v>16</v>
      </c>
    </row>
    <row r="244" customFormat="false" ht="25" hidden="false" customHeight="true" outlineLevel="0" collapsed="false">
      <c r="A244" s="4" t="n">
        <v>243</v>
      </c>
      <c r="B244" s="5" t="s">
        <v>783</v>
      </c>
      <c r="C244" s="10" t="s">
        <v>784</v>
      </c>
      <c r="D244" s="10" t="n">
        <v>20221226</v>
      </c>
      <c r="E244" s="10" t="n">
        <v>20230314</v>
      </c>
      <c r="F244" s="6" t="s">
        <v>785</v>
      </c>
      <c r="G244" s="11" t="s">
        <v>14</v>
      </c>
      <c r="H244" s="12" t="s">
        <v>22</v>
      </c>
      <c r="I244" s="7" t="s">
        <v>16</v>
      </c>
    </row>
    <row r="245" customFormat="false" ht="25" hidden="false" customHeight="true" outlineLevel="0" collapsed="false">
      <c r="A245" s="4" t="n">
        <v>244</v>
      </c>
      <c r="B245" s="5" t="s">
        <v>786</v>
      </c>
      <c r="C245" s="10" t="s">
        <v>787</v>
      </c>
      <c r="D245" s="10" t="n">
        <v>20211122</v>
      </c>
      <c r="E245" s="10" t="n">
        <v>20230314</v>
      </c>
      <c r="F245" s="6" t="s">
        <v>788</v>
      </c>
      <c r="G245" s="11" t="s">
        <v>14</v>
      </c>
      <c r="H245" s="12" t="s">
        <v>160</v>
      </c>
      <c r="I245" s="7" t="s">
        <v>16</v>
      </c>
    </row>
    <row r="246" customFormat="false" ht="25" hidden="false" customHeight="true" outlineLevel="0" collapsed="false">
      <c r="A246" s="4" t="n">
        <v>245</v>
      </c>
      <c r="B246" s="5" t="s">
        <v>789</v>
      </c>
      <c r="C246" s="10" t="s">
        <v>790</v>
      </c>
      <c r="D246" s="10" t="n">
        <v>20211126</v>
      </c>
      <c r="E246" s="10" t="n">
        <v>20230314</v>
      </c>
      <c r="F246" s="6" t="s">
        <v>791</v>
      </c>
      <c r="G246" s="11" t="s">
        <v>14</v>
      </c>
      <c r="H246" s="12" t="s">
        <v>160</v>
      </c>
      <c r="I246" s="7" t="s">
        <v>16</v>
      </c>
    </row>
    <row r="247" customFormat="false" ht="25" hidden="false" customHeight="true" outlineLevel="0" collapsed="false">
      <c r="A247" s="4" t="n">
        <v>246</v>
      </c>
      <c r="B247" s="5" t="s">
        <v>792</v>
      </c>
      <c r="C247" s="10" t="s">
        <v>793</v>
      </c>
      <c r="D247" s="10" t="n">
        <v>20210207</v>
      </c>
      <c r="E247" s="10" t="n">
        <v>20230310</v>
      </c>
      <c r="F247" s="6" t="s">
        <v>794</v>
      </c>
      <c r="G247" s="11" t="s">
        <v>14</v>
      </c>
      <c r="H247" s="12" t="s">
        <v>160</v>
      </c>
      <c r="I247" s="7" t="s">
        <v>16</v>
      </c>
    </row>
    <row r="248" customFormat="false" ht="25" hidden="false" customHeight="true" outlineLevel="0" collapsed="false">
      <c r="A248" s="4" t="n">
        <v>247</v>
      </c>
      <c r="B248" s="5" t="s">
        <v>795</v>
      </c>
      <c r="C248" s="10" t="s">
        <v>796</v>
      </c>
      <c r="D248" s="10" t="n">
        <v>20221208</v>
      </c>
      <c r="E248" s="10" t="n">
        <v>20230307</v>
      </c>
      <c r="F248" s="6" t="s">
        <v>797</v>
      </c>
      <c r="G248" s="11" t="s">
        <v>14</v>
      </c>
      <c r="H248" s="12" t="s">
        <v>88</v>
      </c>
      <c r="I248" s="7" t="s">
        <v>16</v>
      </c>
    </row>
    <row r="249" customFormat="false" ht="25" hidden="false" customHeight="true" outlineLevel="0" collapsed="false">
      <c r="A249" s="4" t="n">
        <v>248</v>
      </c>
      <c r="B249" s="5" t="s">
        <v>798</v>
      </c>
      <c r="C249" s="10" t="s">
        <v>799</v>
      </c>
      <c r="D249" s="10" t="n">
        <v>20211027</v>
      </c>
      <c r="E249" s="10" t="n">
        <v>20230228</v>
      </c>
      <c r="F249" s="6" t="s">
        <v>800</v>
      </c>
      <c r="G249" s="11" t="s">
        <v>14</v>
      </c>
      <c r="H249" s="12" t="s">
        <v>160</v>
      </c>
      <c r="I249" s="7" t="s">
        <v>16</v>
      </c>
    </row>
    <row r="250" customFormat="false" ht="25" hidden="false" customHeight="true" outlineLevel="0" collapsed="false">
      <c r="A250" s="4" t="n">
        <v>249</v>
      </c>
      <c r="B250" s="5" t="s">
        <v>801</v>
      </c>
      <c r="C250" s="10" t="s">
        <v>802</v>
      </c>
      <c r="D250" s="10" t="n">
        <v>20210512</v>
      </c>
      <c r="E250" s="10" t="n">
        <v>20230228</v>
      </c>
      <c r="F250" s="6" t="s">
        <v>803</v>
      </c>
      <c r="G250" s="11" t="s">
        <v>14</v>
      </c>
      <c r="H250" s="12" t="s">
        <v>160</v>
      </c>
      <c r="I250" s="7" t="s">
        <v>16</v>
      </c>
    </row>
    <row r="251" customFormat="false" ht="25" hidden="false" customHeight="true" outlineLevel="0" collapsed="false">
      <c r="A251" s="4" t="n">
        <v>250</v>
      </c>
      <c r="B251" s="5" t="s">
        <v>804</v>
      </c>
      <c r="C251" s="10" t="s">
        <v>805</v>
      </c>
      <c r="D251" s="10" t="n">
        <v>20221028</v>
      </c>
      <c r="E251" s="10" t="n">
        <v>20230221</v>
      </c>
      <c r="F251" s="6" t="s">
        <v>806</v>
      </c>
      <c r="G251" s="11" t="s">
        <v>14</v>
      </c>
      <c r="H251" s="12" t="s">
        <v>88</v>
      </c>
      <c r="I251" s="7" t="s">
        <v>16</v>
      </c>
    </row>
    <row r="252" customFormat="false" ht="25" hidden="false" customHeight="true" outlineLevel="0" collapsed="false">
      <c r="A252" s="4" t="n">
        <v>251</v>
      </c>
      <c r="B252" s="5" t="s">
        <v>807</v>
      </c>
      <c r="C252" s="10" t="s">
        <v>808</v>
      </c>
      <c r="D252" s="10" t="n">
        <v>20200922</v>
      </c>
      <c r="E252" s="10" t="n">
        <v>20230217</v>
      </c>
      <c r="F252" s="13" t="s">
        <v>809</v>
      </c>
      <c r="G252" s="11" t="s">
        <v>14</v>
      </c>
      <c r="H252" s="12" t="s">
        <v>160</v>
      </c>
      <c r="I252" s="7" t="s">
        <v>16</v>
      </c>
    </row>
    <row r="253" customFormat="false" ht="25" hidden="false" customHeight="true" outlineLevel="0" collapsed="false">
      <c r="A253" s="4" t="n">
        <v>252</v>
      </c>
      <c r="B253" s="5" t="s">
        <v>810</v>
      </c>
      <c r="C253" s="10" t="s">
        <v>811</v>
      </c>
      <c r="D253" s="10" t="n">
        <v>20220713</v>
      </c>
      <c r="E253" s="10" t="n">
        <v>20230210</v>
      </c>
      <c r="F253" s="6" t="s">
        <v>812</v>
      </c>
      <c r="G253" s="11" t="s">
        <v>813</v>
      </c>
      <c r="H253" s="12" t="s">
        <v>88</v>
      </c>
      <c r="I253" s="7" t="s">
        <v>16</v>
      </c>
    </row>
    <row r="254" customFormat="false" ht="25" hidden="false" customHeight="true" outlineLevel="0" collapsed="false">
      <c r="A254" s="4" t="n">
        <v>253</v>
      </c>
      <c r="B254" s="5" t="s">
        <v>814</v>
      </c>
      <c r="C254" s="10" t="s">
        <v>815</v>
      </c>
      <c r="D254" s="10" t="n">
        <v>20210526</v>
      </c>
      <c r="E254" s="10" t="n">
        <v>20230131</v>
      </c>
      <c r="F254" s="6" t="s">
        <v>816</v>
      </c>
      <c r="G254" s="11" t="s">
        <v>14</v>
      </c>
      <c r="H254" s="12" t="s">
        <v>160</v>
      </c>
      <c r="I254" s="7" t="s">
        <v>16</v>
      </c>
    </row>
    <row r="255" customFormat="false" ht="25" hidden="false" customHeight="true" outlineLevel="0" collapsed="false">
      <c r="A255" s="4" t="n">
        <v>254</v>
      </c>
      <c r="B255" s="5" t="s">
        <v>817</v>
      </c>
      <c r="C255" s="10" t="s">
        <v>818</v>
      </c>
      <c r="D255" s="10" t="n">
        <v>20220328</v>
      </c>
      <c r="E255" s="10" t="n">
        <v>20230124</v>
      </c>
      <c r="F255" s="6" t="s">
        <v>819</v>
      </c>
      <c r="G255" s="11" t="s">
        <v>14</v>
      </c>
      <c r="H255" s="12" t="s">
        <v>160</v>
      </c>
      <c r="I255" s="7" t="s">
        <v>16</v>
      </c>
    </row>
    <row r="256" customFormat="false" ht="25" hidden="false" customHeight="true" outlineLevel="0" collapsed="false">
      <c r="A256" s="4" t="n">
        <v>255</v>
      </c>
      <c r="B256" s="5" t="s">
        <v>820</v>
      </c>
      <c r="C256" s="10" t="s">
        <v>821</v>
      </c>
      <c r="D256" s="10" t="n">
        <v>20200829</v>
      </c>
      <c r="E256" s="10" t="n">
        <v>20230124</v>
      </c>
      <c r="F256" s="6" t="s">
        <v>822</v>
      </c>
      <c r="G256" s="11" t="s">
        <v>14</v>
      </c>
      <c r="H256" s="12" t="s">
        <v>160</v>
      </c>
      <c r="I256" s="7" t="s">
        <v>16</v>
      </c>
    </row>
    <row r="257" customFormat="false" ht="25" hidden="false" customHeight="true" outlineLevel="0" collapsed="false">
      <c r="A257" s="4" t="n">
        <v>256</v>
      </c>
      <c r="B257" s="5" t="s">
        <v>823</v>
      </c>
      <c r="C257" s="10" t="s">
        <v>824</v>
      </c>
      <c r="D257" s="10" t="n">
        <v>20221010</v>
      </c>
      <c r="E257" s="10" t="n">
        <v>20230110</v>
      </c>
      <c r="F257" s="6" t="s">
        <v>825</v>
      </c>
      <c r="G257" s="11" t="s">
        <v>14</v>
      </c>
      <c r="H257" s="12" t="s">
        <v>88</v>
      </c>
      <c r="I257" s="7" t="s">
        <v>16</v>
      </c>
    </row>
    <row r="258" customFormat="false" ht="25" hidden="false" customHeight="true" outlineLevel="0" collapsed="false">
      <c r="A258" s="4" t="n">
        <v>257</v>
      </c>
      <c r="B258" s="5" t="s">
        <v>826</v>
      </c>
      <c r="C258" s="10" t="s">
        <v>827</v>
      </c>
      <c r="D258" s="10" t="n">
        <v>20210930</v>
      </c>
      <c r="E258" s="10" t="n">
        <v>20230110</v>
      </c>
      <c r="F258" s="6" t="s">
        <v>828</v>
      </c>
      <c r="G258" s="11" t="s">
        <v>14</v>
      </c>
      <c r="H258" s="12" t="s">
        <v>160</v>
      </c>
      <c r="I258" s="7" t="s">
        <v>16</v>
      </c>
    </row>
    <row r="259" customFormat="false" ht="25" hidden="false" customHeight="true" outlineLevel="0" collapsed="false">
      <c r="A259" s="4" t="n">
        <v>258</v>
      </c>
      <c r="B259" s="5" t="s">
        <v>829</v>
      </c>
      <c r="C259" s="10" t="s">
        <v>830</v>
      </c>
      <c r="D259" s="10" t="n">
        <v>20210322</v>
      </c>
      <c r="E259" s="10" t="n">
        <v>20230106</v>
      </c>
      <c r="F259" s="6" t="s">
        <v>831</v>
      </c>
      <c r="G259" s="11" t="s">
        <v>14</v>
      </c>
      <c r="H259" s="12" t="s">
        <v>160</v>
      </c>
      <c r="I259" s="7" t="s">
        <v>16</v>
      </c>
    </row>
    <row r="260" customFormat="false" ht="25" hidden="false" customHeight="true" outlineLevel="0" collapsed="false">
      <c r="A260" s="4" t="n">
        <v>259</v>
      </c>
      <c r="B260" s="5" t="s">
        <v>832</v>
      </c>
      <c r="C260" s="10" t="s">
        <v>833</v>
      </c>
      <c r="D260" s="10" t="n">
        <v>20220114</v>
      </c>
      <c r="E260" s="10" t="n">
        <v>20230103</v>
      </c>
      <c r="F260" s="6" t="s">
        <v>834</v>
      </c>
      <c r="G260" s="11" t="s">
        <v>835</v>
      </c>
      <c r="H260" s="12" t="s">
        <v>160</v>
      </c>
      <c r="I260" s="7" t="s">
        <v>16</v>
      </c>
    </row>
    <row r="261" customFormat="false" ht="25" hidden="false" customHeight="true" outlineLevel="0" collapsed="false">
      <c r="A261" s="4" t="n">
        <v>260</v>
      </c>
      <c r="B261" s="5" t="s">
        <v>836</v>
      </c>
      <c r="C261" s="10" t="s">
        <v>837</v>
      </c>
      <c r="D261" s="10" t="n">
        <v>20220218</v>
      </c>
      <c r="E261" s="10" t="n">
        <v>20221230</v>
      </c>
      <c r="F261" s="6" t="s">
        <v>838</v>
      </c>
      <c r="G261" s="11" t="s">
        <v>14</v>
      </c>
      <c r="H261" s="12" t="s">
        <v>88</v>
      </c>
      <c r="I261" s="7" t="s">
        <v>16</v>
      </c>
    </row>
    <row r="262" customFormat="false" ht="25" hidden="false" customHeight="true" outlineLevel="0" collapsed="false">
      <c r="A262" s="4" t="n">
        <v>261</v>
      </c>
      <c r="B262" s="5" t="s">
        <v>839</v>
      </c>
      <c r="C262" s="10" t="s">
        <v>840</v>
      </c>
      <c r="D262" s="10" t="n">
        <v>20220316</v>
      </c>
      <c r="E262" s="10" t="n">
        <v>20221227</v>
      </c>
      <c r="F262" s="6" t="s">
        <v>841</v>
      </c>
      <c r="G262" s="11" t="s">
        <v>842</v>
      </c>
      <c r="H262" s="12" t="s">
        <v>160</v>
      </c>
      <c r="I262" s="7" t="s">
        <v>16</v>
      </c>
    </row>
    <row r="263" customFormat="false" ht="25" hidden="false" customHeight="true" outlineLevel="0" collapsed="false">
      <c r="A263" s="4" t="n">
        <v>262</v>
      </c>
      <c r="B263" s="5" t="s">
        <v>843</v>
      </c>
      <c r="C263" s="10" t="s">
        <v>844</v>
      </c>
      <c r="D263" s="10" t="n">
        <v>20210408</v>
      </c>
      <c r="E263" s="10" t="n">
        <v>20221227</v>
      </c>
      <c r="F263" s="6" t="s">
        <v>845</v>
      </c>
      <c r="G263" s="11" t="s">
        <v>14</v>
      </c>
      <c r="H263" s="12" t="s">
        <v>160</v>
      </c>
      <c r="I263" s="7" t="s">
        <v>16</v>
      </c>
    </row>
    <row r="264" customFormat="false" ht="25" hidden="false" customHeight="true" outlineLevel="0" collapsed="false">
      <c r="A264" s="4" t="n">
        <v>263</v>
      </c>
      <c r="B264" s="5" t="s">
        <v>846</v>
      </c>
      <c r="C264" s="10" t="s">
        <v>847</v>
      </c>
      <c r="D264" s="10" t="n">
        <v>20220809</v>
      </c>
      <c r="E264" s="10" t="n">
        <v>20221216</v>
      </c>
      <c r="F264" s="6" t="s">
        <v>848</v>
      </c>
      <c r="G264" s="11" t="s">
        <v>14</v>
      </c>
      <c r="H264" s="12" t="s">
        <v>88</v>
      </c>
      <c r="I264" s="7" t="s">
        <v>16</v>
      </c>
    </row>
    <row r="265" customFormat="false" ht="25" hidden="false" customHeight="true" outlineLevel="0" collapsed="false">
      <c r="A265" s="4" t="n">
        <v>264</v>
      </c>
      <c r="B265" s="5" t="s">
        <v>849</v>
      </c>
      <c r="C265" s="10" t="s">
        <v>850</v>
      </c>
      <c r="D265" s="10" t="n">
        <v>20220129</v>
      </c>
      <c r="E265" s="10" t="n">
        <v>20221129</v>
      </c>
      <c r="F265" s="6" t="s">
        <v>851</v>
      </c>
      <c r="G265" s="11" t="s">
        <v>14</v>
      </c>
      <c r="H265" s="12" t="s">
        <v>160</v>
      </c>
      <c r="I265" s="7" t="s">
        <v>16</v>
      </c>
    </row>
    <row r="266" customFormat="false" ht="25" hidden="false" customHeight="true" outlineLevel="0" collapsed="false">
      <c r="A266" s="4" t="n">
        <v>265</v>
      </c>
      <c r="B266" s="5" t="s">
        <v>852</v>
      </c>
      <c r="C266" s="10" t="s">
        <v>853</v>
      </c>
      <c r="D266" s="10" t="n">
        <v>20190827</v>
      </c>
      <c r="E266" s="10" t="n">
        <v>20221125</v>
      </c>
      <c r="F266" s="6" t="s">
        <v>854</v>
      </c>
      <c r="G266" s="11" t="s">
        <v>14</v>
      </c>
      <c r="H266" s="12" t="s">
        <v>160</v>
      </c>
      <c r="I266" s="7" t="s">
        <v>16</v>
      </c>
    </row>
    <row r="267" customFormat="false" ht="25" hidden="false" customHeight="true" outlineLevel="0" collapsed="false">
      <c r="A267" s="4" t="n">
        <v>266</v>
      </c>
      <c r="B267" s="5" t="s">
        <v>855</v>
      </c>
      <c r="C267" s="10" t="s">
        <v>856</v>
      </c>
      <c r="D267" s="10" t="n">
        <v>20211217</v>
      </c>
      <c r="E267" s="10" t="n">
        <v>20221108</v>
      </c>
      <c r="F267" s="6" t="s">
        <v>857</v>
      </c>
      <c r="G267" s="11" t="s">
        <v>14</v>
      </c>
      <c r="H267" s="12" t="s">
        <v>160</v>
      </c>
      <c r="I267" s="7" t="s">
        <v>16</v>
      </c>
    </row>
    <row r="268" customFormat="false" ht="25" hidden="false" customHeight="true" outlineLevel="0" collapsed="false">
      <c r="A268" s="4" t="n">
        <v>267</v>
      </c>
      <c r="B268" s="5" t="s">
        <v>858</v>
      </c>
      <c r="C268" s="10" t="s">
        <v>859</v>
      </c>
      <c r="D268" s="10" t="n">
        <v>20220325</v>
      </c>
      <c r="E268" s="10" t="n">
        <v>20221104</v>
      </c>
      <c r="F268" s="6" t="s">
        <v>860</v>
      </c>
      <c r="G268" s="11" t="s">
        <v>14</v>
      </c>
      <c r="H268" s="12" t="s">
        <v>88</v>
      </c>
      <c r="I268" s="7" t="s">
        <v>16</v>
      </c>
    </row>
    <row r="269" customFormat="false" ht="25" hidden="false" customHeight="true" outlineLevel="0" collapsed="false">
      <c r="A269" s="4" t="n">
        <v>268</v>
      </c>
      <c r="B269" s="5" t="s">
        <v>861</v>
      </c>
      <c r="C269" s="10" t="s">
        <v>862</v>
      </c>
      <c r="D269" s="10" t="n">
        <v>20210716</v>
      </c>
      <c r="E269" s="10" t="n">
        <v>20221104</v>
      </c>
      <c r="F269" s="6" t="s">
        <v>863</v>
      </c>
      <c r="G269" s="11" t="s">
        <v>14</v>
      </c>
      <c r="H269" s="12" t="s">
        <v>160</v>
      </c>
      <c r="I269" s="7" t="s">
        <v>16</v>
      </c>
    </row>
    <row r="270" customFormat="false" ht="25" hidden="false" customHeight="true" outlineLevel="0" collapsed="false">
      <c r="A270" s="4" t="n">
        <v>269</v>
      </c>
      <c r="B270" s="5" t="s">
        <v>864</v>
      </c>
      <c r="C270" s="10" t="s">
        <v>865</v>
      </c>
      <c r="D270" s="10" t="n">
        <v>20210423</v>
      </c>
      <c r="E270" s="10" t="n">
        <v>20221101</v>
      </c>
      <c r="F270" s="6" t="s">
        <v>866</v>
      </c>
      <c r="G270" s="11" t="s">
        <v>14</v>
      </c>
      <c r="H270" s="12" t="s">
        <v>160</v>
      </c>
      <c r="I270" s="7" t="s">
        <v>16</v>
      </c>
    </row>
    <row r="271" customFormat="false" ht="25" hidden="false" customHeight="true" outlineLevel="0" collapsed="false">
      <c r="A271" s="4" t="n">
        <v>270</v>
      </c>
      <c r="B271" s="5" t="s">
        <v>867</v>
      </c>
      <c r="C271" s="10" t="s">
        <v>868</v>
      </c>
      <c r="D271" s="10" t="n">
        <v>20220424</v>
      </c>
      <c r="E271" s="10" t="n">
        <v>20221004</v>
      </c>
      <c r="F271" s="6" t="s">
        <v>869</v>
      </c>
      <c r="G271" s="11" t="s">
        <v>14</v>
      </c>
      <c r="H271" s="12" t="s">
        <v>88</v>
      </c>
      <c r="I271" s="7" t="s">
        <v>16</v>
      </c>
    </row>
    <row r="272" customFormat="false" ht="25" hidden="false" customHeight="true" outlineLevel="0" collapsed="false">
      <c r="A272" s="4" t="n">
        <v>271</v>
      </c>
      <c r="B272" s="5" t="s">
        <v>870</v>
      </c>
      <c r="C272" s="10" t="s">
        <v>871</v>
      </c>
      <c r="D272" s="10" t="n">
        <v>20200717</v>
      </c>
      <c r="E272" s="10" t="n">
        <v>20220927</v>
      </c>
      <c r="F272" s="6" t="s">
        <v>872</v>
      </c>
      <c r="G272" s="11" t="s">
        <v>14</v>
      </c>
      <c r="H272" s="12" t="s">
        <v>160</v>
      </c>
      <c r="I272" s="7" t="s">
        <v>16</v>
      </c>
    </row>
    <row r="273" customFormat="false" ht="25" hidden="false" customHeight="true" outlineLevel="0" collapsed="false">
      <c r="A273" s="4" t="n">
        <v>272</v>
      </c>
      <c r="B273" s="5" t="s">
        <v>873</v>
      </c>
      <c r="C273" s="10" t="s">
        <v>874</v>
      </c>
      <c r="D273" s="10" t="n">
        <v>20190719</v>
      </c>
      <c r="E273" s="10" t="n">
        <v>20220923</v>
      </c>
      <c r="F273" s="6" t="s">
        <v>875</v>
      </c>
      <c r="G273" s="11" t="s">
        <v>14</v>
      </c>
      <c r="H273" s="12" t="s">
        <v>160</v>
      </c>
      <c r="I273" s="7" t="s">
        <v>16</v>
      </c>
    </row>
    <row r="274" customFormat="false" ht="25" hidden="false" customHeight="true" outlineLevel="0" collapsed="false">
      <c r="A274" s="4" t="n">
        <v>273</v>
      </c>
      <c r="B274" s="5" t="s">
        <v>876</v>
      </c>
      <c r="C274" s="10" t="s">
        <v>877</v>
      </c>
      <c r="D274" s="10" t="n">
        <v>20200109</v>
      </c>
      <c r="E274" s="10" t="n">
        <v>20220913</v>
      </c>
      <c r="F274" s="6" t="s">
        <v>878</v>
      </c>
      <c r="G274" s="11" t="s">
        <v>879</v>
      </c>
      <c r="H274" s="12" t="s">
        <v>160</v>
      </c>
      <c r="I274" s="7" t="s">
        <v>16</v>
      </c>
    </row>
    <row r="275" customFormat="false" ht="25" hidden="false" customHeight="true" outlineLevel="0" collapsed="false">
      <c r="A275" s="4" t="n">
        <v>274</v>
      </c>
      <c r="B275" s="5" t="s">
        <v>880</v>
      </c>
      <c r="C275" s="10" t="s">
        <v>881</v>
      </c>
      <c r="D275" s="10" t="n">
        <v>20200511</v>
      </c>
      <c r="E275" s="10" t="n">
        <v>20220909</v>
      </c>
      <c r="F275" s="6" t="s">
        <v>882</v>
      </c>
      <c r="G275" s="11" t="s">
        <v>883</v>
      </c>
      <c r="H275" s="12" t="s">
        <v>160</v>
      </c>
      <c r="I275" s="7" t="s">
        <v>16</v>
      </c>
    </row>
    <row r="276" customFormat="false" ht="25" hidden="false" customHeight="true" outlineLevel="0" collapsed="false">
      <c r="A276" s="4" t="n">
        <v>275</v>
      </c>
      <c r="B276" s="5" t="s">
        <v>884</v>
      </c>
      <c r="C276" s="10" t="s">
        <v>885</v>
      </c>
      <c r="D276" s="10" t="n">
        <v>20200304</v>
      </c>
      <c r="E276" s="10" t="n">
        <v>20220826</v>
      </c>
      <c r="F276" s="6" t="s">
        <v>886</v>
      </c>
      <c r="G276" s="11" t="s">
        <v>14</v>
      </c>
      <c r="H276" s="12" t="s">
        <v>160</v>
      </c>
      <c r="I276" s="7" t="s">
        <v>16</v>
      </c>
    </row>
    <row r="277" customFormat="false" ht="25" hidden="false" customHeight="true" outlineLevel="0" collapsed="false">
      <c r="A277" s="4" t="n">
        <v>276</v>
      </c>
      <c r="B277" s="5" t="s">
        <v>887</v>
      </c>
      <c r="C277" s="10" t="s">
        <v>888</v>
      </c>
      <c r="D277" s="10" t="n">
        <v>20210420</v>
      </c>
      <c r="E277" s="10" t="n">
        <v>20220826</v>
      </c>
      <c r="F277" s="6" t="s">
        <v>889</v>
      </c>
      <c r="G277" s="11" t="s">
        <v>728</v>
      </c>
      <c r="H277" s="12" t="s">
        <v>160</v>
      </c>
      <c r="I277" s="7" t="s">
        <v>16</v>
      </c>
    </row>
    <row r="278" customFormat="false" ht="25" hidden="false" customHeight="true" outlineLevel="0" collapsed="false">
      <c r="A278" s="4" t="n">
        <v>277</v>
      </c>
      <c r="B278" s="5" t="s">
        <v>890</v>
      </c>
      <c r="C278" s="10" t="s">
        <v>891</v>
      </c>
      <c r="D278" s="10" t="n">
        <v>20210123</v>
      </c>
      <c r="E278" s="10" t="n">
        <v>20220826</v>
      </c>
      <c r="F278" s="6" t="s">
        <v>892</v>
      </c>
      <c r="G278" s="11" t="s">
        <v>14</v>
      </c>
      <c r="H278" s="12" t="s">
        <v>160</v>
      </c>
      <c r="I278" s="7" t="s">
        <v>16</v>
      </c>
    </row>
    <row r="279" customFormat="false" ht="25" hidden="false" customHeight="true" outlineLevel="0" collapsed="false">
      <c r="A279" s="4" t="n">
        <v>278</v>
      </c>
      <c r="B279" s="5" t="s">
        <v>893</v>
      </c>
      <c r="C279" s="10" t="s">
        <v>894</v>
      </c>
      <c r="D279" s="10" t="n">
        <v>20220331</v>
      </c>
      <c r="E279" s="10" t="n">
        <v>20220826</v>
      </c>
      <c r="F279" s="6" t="s">
        <v>895</v>
      </c>
      <c r="G279" s="11" t="s">
        <v>14</v>
      </c>
      <c r="H279" s="12" t="s">
        <v>88</v>
      </c>
      <c r="I279" s="7" t="s">
        <v>16</v>
      </c>
    </row>
    <row r="280" customFormat="false" ht="25" hidden="false" customHeight="true" outlineLevel="0" collapsed="false">
      <c r="A280" s="4" t="n">
        <v>279</v>
      </c>
      <c r="B280" s="5" t="s">
        <v>896</v>
      </c>
      <c r="C280" s="10" t="s">
        <v>897</v>
      </c>
      <c r="D280" s="10" t="n">
        <v>20210510</v>
      </c>
      <c r="E280" s="10" t="n">
        <v>20220826</v>
      </c>
      <c r="F280" s="6" t="s">
        <v>898</v>
      </c>
      <c r="G280" s="11" t="s">
        <v>14</v>
      </c>
      <c r="H280" s="12" t="s">
        <v>160</v>
      </c>
      <c r="I280" s="7" t="s">
        <v>16</v>
      </c>
    </row>
    <row r="281" customFormat="false" ht="25" hidden="false" customHeight="true" outlineLevel="0" collapsed="false">
      <c r="A281" s="4" t="n">
        <v>280</v>
      </c>
      <c r="B281" s="5" t="s">
        <v>899</v>
      </c>
      <c r="C281" s="10" t="s">
        <v>900</v>
      </c>
      <c r="D281" s="10" t="n">
        <v>20210225</v>
      </c>
      <c r="E281" s="10" t="n">
        <v>20220826</v>
      </c>
      <c r="F281" s="6" t="s">
        <v>901</v>
      </c>
      <c r="G281" s="11" t="s">
        <v>14</v>
      </c>
      <c r="H281" s="12" t="s">
        <v>160</v>
      </c>
      <c r="I281" s="7" t="s">
        <v>16</v>
      </c>
    </row>
    <row r="282" customFormat="false" ht="25" hidden="false" customHeight="true" outlineLevel="0" collapsed="false">
      <c r="A282" s="4" t="n">
        <v>281</v>
      </c>
      <c r="B282" s="5" t="s">
        <v>902</v>
      </c>
      <c r="C282" s="10" t="s">
        <v>903</v>
      </c>
      <c r="D282" s="10" t="n">
        <v>20210420</v>
      </c>
      <c r="E282" s="10" t="n">
        <v>20220823</v>
      </c>
      <c r="F282" s="6" t="s">
        <v>904</v>
      </c>
      <c r="G282" s="11" t="s">
        <v>728</v>
      </c>
      <c r="H282" s="12" t="s">
        <v>160</v>
      </c>
      <c r="I282" s="7" t="s">
        <v>16</v>
      </c>
    </row>
    <row r="283" customFormat="false" ht="25" hidden="false" customHeight="true" outlineLevel="0" collapsed="false">
      <c r="A283" s="4" t="n">
        <v>282</v>
      </c>
      <c r="B283" s="5" t="s">
        <v>905</v>
      </c>
      <c r="C283" s="10" t="s">
        <v>906</v>
      </c>
      <c r="D283" s="10" t="n">
        <v>20210123</v>
      </c>
      <c r="E283" s="10" t="n">
        <v>20220823</v>
      </c>
      <c r="F283" s="6" t="s">
        <v>907</v>
      </c>
      <c r="G283" s="11" t="s">
        <v>14</v>
      </c>
      <c r="H283" s="12" t="s">
        <v>160</v>
      </c>
      <c r="I283" s="7" t="s">
        <v>16</v>
      </c>
    </row>
    <row r="284" customFormat="false" ht="25" hidden="false" customHeight="true" outlineLevel="0" collapsed="false">
      <c r="A284" s="4" t="n">
        <v>283</v>
      </c>
      <c r="B284" s="5" t="s">
        <v>908</v>
      </c>
      <c r="C284" s="10" t="s">
        <v>909</v>
      </c>
      <c r="D284" s="10" t="n">
        <v>20200520</v>
      </c>
      <c r="E284" s="10" t="n">
        <v>20220823</v>
      </c>
      <c r="F284" s="6" t="s">
        <v>910</v>
      </c>
      <c r="G284" s="11" t="s">
        <v>14</v>
      </c>
      <c r="H284" s="12" t="s">
        <v>160</v>
      </c>
      <c r="I284" s="7" t="s">
        <v>16</v>
      </c>
    </row>
    <row r="285" customFormat="false" ht="25" hidden="false" customHeight="true" outlineLevel="0" collapsed="false">
      <c r="A285" s="4" t="n">
        <v>284</v>
      </c>
      <c r="B285" s="5" t="s">
        <v>911</v>
      </c>
      <c r="C285" s="10" t="s">
        <v>912</v>
      </c>
      <c r="D285" s="10" t="n">
        <v>20220418</v>
      </c>
      <c r="E285" s="10" t="n">
        <v>20220823</v>
      </c>
      <c r="F285" s="6" t="s">
        <v>913</v>
      </c>
      <c r="G285" s="11" t="s">
        <v>14</v>
      </c>
      <c r="H285" s="12" t="s">
        <v>88</v>
      </c>
      <c r="I285" s="7" t="s">
        <v>16</v>
      </c>
    </row>
    <row r="286" customFormat="false" ht="25" hidden="false" customHeight="true" outlineLevel="0" collapsed="false">
      <c r="A286" s="4" t="n">
        <v>285</v>
      </c>
      <c r="B286" s="5" t="s">
        <v>914</v>
      </c>
      <c r="C286" s="10" t="s">
        <v>915</v>
      </c>
      <c r="D286" s="10" t="n">
        <v>20200520</v>
      </c>
      <c r="E286" s="10" t="n">
        <v>20220816</v>
      </c>
      <c r="F286" s="6" t="s">
        <v>916</v>
      </c>
      <c r="G286" s="11" t="s">
        <v>14</v>
      </c>
      <c r="H286" s="12" t="s">
        <v>160</v>
      </c>
      <c r="I286" s="7" t="s">
        <v>16</v>
      </c>
    </row>
    <row r="287" customFormat="false" ht="25" hidden="false" customHeight="true" outlineLevel="0" collapsed="false">
      <c r="A287" s="4" t="n">
        <v>286</v>
      </c>
      <c r="B287" s="5" t="s">
        <v>917</v>
      </c>
      <c r="C287" s="10" t="s">
        <v>918</v>
      </c>
      <c r="D287" s="10" t="n">
        <v>20211221</v>
      </c>
      <c r="E287" s="10" t="n">
        <v>20220816</v>
      </c>
      <c r="F287" s="6" t="s">
        <v>919</v>
      </c>
      <c r="G287" s="11" t="s">
        <v>14</v>
      </c>
      <c r="H287" s="12" t="s">
        <v>88</v>
      </c>
      <c r="I287" s="7" t="s">
        <v>16</v>
      </c>
    </row>
    <row r="288" customFormat="false" ht="25" hidden="false" customHeight="true" outlineLevel="0" collapsed="false">
      <c r="A288" s="4" t="n">
        <v>287</v>
      </c>
      <c r="B288" s="5" t="s">
        <v>920</v>
      </c>
      <c r="C288" s="10" t="s">
        <v>921</v>
      </c>
      <c r="D288" s="10" t="n">
        <v>20201223</v>
      </c>
      <c r="E288" s="10" t="n">
        <v>20220812</v>
      </c>
      <c r="F288" s="6" t="s">
        <v>922</v>
      </c>
      <c r="G288" s="11" t="s">
        <v>14</v>
      </c>
      <c r="H288" s="12" t="s">
        <v>160</v>
      </c>
      <c r="I288" s="7" t="s">
        <v>16</v>
      </c>
    </row>
    <row r="289" customFormat="false" ht="25" hidden="false" customHeight="true" outlineLevel="0" collapsed="false">
      <c r="A289" s="4" t="n">
        <v>288</v>
      </c>
      <c r="B289" s="5" t="s">
        <v>923</v>
      </c>
      <c r="C289" s="10" t="s">
        <v>924</v>
      </c>
      <c r="D289" s="10" t="n">
        <v>20201222</v>
      </c>
      <c r="E289" s="10" t="n">
        <v>20220805</v>
      </c>
      <c r="F289" s="6" t="s">
        <v>925</v>
      </c>
      <c r="G289" s="11" t="s">
        <v>926</v>
      </c>
      <c r="H289" s="12" t="s">
        <v>160</v>
      </c>
      <c r="I289" s="7" t="s">
        <v>16</v>
      </c>
    </row>
    <row r="290" customFormat="false" ht="25" hidden="false" customHeight="true" outlineLevel="0" collapsed="false">
      <c r="A290" s="4" t="n">
        <v>289</v>
      </c>
      <c r="B290" s="5" t="s">
        <v>927</v>
      </c>
      <c r="C290" s="10" t="s">
        <v>928</v>
      </c>
      <c r="D290" s="10" t="n">
        <v>20211224</v>
      </c>
      <c r="E290" s="10" t="n">
        <v>20220729</v>
      </c>
      <c r="F290" s="6" t="s">
        <v>929</v>
      </c>
      <c r="G290" s="11" t="s">
        <v>14</v>
      </c>
      <c r="H290" s="12" t="s">
        <v>88</v>
      </c>
      <c r="I290" s="7" t="s">
        <v>16</v>
      </c>
    </row>
    <row r="291" customFormat="false" ht="25" hidden="false" customHeight="true" outlineLevel="0" collapsed="false">
      <c r="A291" s="4" t="n">
        <v>290</v>
      </c>
      <c r="B291" s="5" t="s">
        <v>930</v>
      </c>
      <c r="C291" s="10" t="s">
        <v>931</v>
      </c>
      <c r="D291" s="10" t="n">
        <v>20220429</v>
      </c>
      <c r="E291" s="10" t="n">
        <v>20220729</v>
      </c>
      <c r="F291" s="6" t="s">
        <v>932</v>
      </c>
      <c r="G291" s="11" t="s">
        <v>14</v>
      </c>
      <c r="H291" s="12" t="s">
        <v>88</v>
      </c>
      <c r="I291" s="7" t="s">
        <v>16</v>
      </c>
    </row>
    <row r="292" customFormat="false" ht="25" hidden="false" customHeight="true" outlineLevel="0" collapsed="false">
      <c r="A292" s="4" t="n">
        <v>291</v>
      </c>
      <c r="B292" s="5" t="s">
        <v>933</v>
      </c>
      <c r="C292" s="10" t="s">
        <v>934</v>
      </c>
      <c r="D292" s="10" t="n">
        <v>20210806</v>
      </c>
      <c r="E292" s="10" t="n">
        <v>20220708</v>
      </c>
      <c r="F292" s="6" t="s">
        <v>935</v>
      </c>
      <c r="G292" s="11" t="s">
        <v>936</v>
      </c>
      <c r="H292" s="12" t="s">
        <v>160</v>
      </c>
      <c r="I292" s="7" t="s">
        <v>16</v>
      </c>
    </row>
    <row r="293" customFormat="false" ht="25" hidden="false" customHeight="true" outlineLevel="0" collapsed="false">
      <c r="A293" s="4" t="n">
        <v>292</v>
      </c>
      <c r="B293" s="5" t="s">
        <v>937</v>
      </c>
      <c r="C293" s="10" t="s">
        <v>938</v>
      </c>
      <c r="D293" s="10" t="n">
        <v>20220107</v>
      </c>
      <c r="E293" s="10" t="n">
        <v>20220705</v>
      </c>
      <c r="F293" s="6" t="s">
        <v>939</v>
      </c>
      <c r="G293" s="11" t="s">
        <v>14</v>
      </c>
      <c r="H293" s="12" t="s">
        <v>88</v>
      </c>
      <c r="I293" s="7" t="s">
        <v>16</v>
      </c>
    </row>
    <row r="294" customFormat="false" ht="25" hidden="false" customHeight="true" outlineLevel="0" collapsed="false">
      <c r="A294" s="4" t="n">
        <v>293</v>
      </c>
      <c r="B294" s="5" t="s">
        <v>940</v>
      </c>
      <c r="C294" s="10" t="s">
        <v>941</v>
      </c>
      <c r="D294" s="10" t="n">
        <v>20200304</v>
      </c>
      <c r="E294" s="10" t="n">
        <v>20220610</v>
      </c>
      <c r="F294" s="6" t="s">
        <v>942</v>
      </c>
      <c r="G294" s="11" t="s">
        <v>14</v>
      </c>
      <c r="H294" s="12" t="s">
        <v>160</v>
      </c>
      <c r="I294" s="7" t="s">
        <v>16</v>
      </c>
    </row>
    <row r="295" customFormat="false" ht="25" hidden="false" customHeight="true" outlineLevel="0" collapsed="false">
      <c r="A295" s="4" t="n">
        <v>294</v>
      </c>
      <c r="B295" s="5" t="s">
        <v>943</v>
      </c>
      <c r="C295" s="10" t="s">
        <v>944</v>
      </c>
      <c r="D295" s="10" t="n">
        <v>20200303</v>
      </c>
      <c r="E295" s="10" t="n">
        <v>20220610</v>
      </c>
      <c r="F295" s="6" t="s">
        <v>945</v>
      </c>
      <c r="G295" s="11" t="s">
        <v>14</v>
      </c>
      <c r="H295" s="12" t="s">
        <v>160</v>
      </c>
      <c r="I295" s="7" t="s">
        <v>16</v>
      </c>
    </row>
    <row r="296" customFormat="false" ht="25" hidden="false" customHeight="true" outlineLevel="0" collapsed="false">
      <c r="A296" s="4" t="n">
        <v>295</v>
      </c>
      <c r="B296" s="5" t="s">
        <v>946</v>
      </c>
      <c r="C296" s="10" t="s">
        <v>947</v>
      </c>
      <c r="D296" s="10" t="n">
        <v>20200710</v>
      </c>
      <c r="E296" s="10" t="n">
        <v>20220607</v>
      </c>
      <c r="F296" s="6" t="s">
        <v>948</v>
      </c>
      <c r="G296" s="11" t="s">
        <v>949</v>
      </c>
      <c r="H296" s="12" t="s">
        <v>160</v>
      </c>
      <c r="I296" s="7" t="s">
        <v>16</v>
      </c>
    </row>
    <row r="297" customFormat="false" ht="25" hidden="false" customHeight="true" outlineLevel="0" collapsed="false">
      <c r="A297" s="4" t="n">
        <v>296</v>
      </c>
      <c r="B297" s="5" t="s">
        <v>950</v>
      </c>
      <c r="C297" s="10" t="s">
        <v>951</v>
      </c>
      <c r="D297" s="10" t="n">
        <v>20200710</v>
      </c>
      <c r="E297" s="10" t="n">
        <v>20220607</v>
      </c>
      <c r="F297" s="6" t="s">
        <v>952</v>
      </c>
      <c r="G297" s="11" t="s">
        <v>949</v>
      </c>
      <c r="H297" s="12" t="s">
        <v>160</v>
      </c>
      <c r="I297" s="7" t="s">
        <v>16</v>
      </c>
    </row>
    <row r="298" customFormat="false" ht="25" hidden="false" customHeight="true" outlineLevel="0" collapsed="false">
      <c r="A298" s="4" t="n">
        <v>297</v>
      </c>
      <c r="B298" s="5" t="s">
        <v>953</v>
      </c>
      <c r="C298" s="10" t="s">
        <v>954</v>
      </c>
      <c r="D298" s="10" t="n">
        <v>20200710</v>
      </c>
      <c r="E298" s="10" t="n">
        <v>20220607</v>
      </c>
      <c r="F298" s="6" t="s">
        <v>955</v>
      </c>
      <c r="G298" s="11" t="s">
        <v>949</v>
      </c>
      <c r="H298" s="12" t="s">
        <v>160</v>
      </c>
      <c r="I298" s="7" t="s">
        <v>16</v>
      </c>
    </row>
    <row r="299" customFormat="false" ht="25" hidden="false" customHeight="true" outlineLevel="0" collapsed="false">
      <c r="A299" s="4" t="n">
        <v>298</v>
      </c>
      <c r="B299" s="5" t="s">
        <v>956</v>
      </c>
      <c r="C299" s="10" t="s">
        <v>957</v>
      </c>
      <c r="D299" s="10" t="n">
        <v>20210408</v>
      </c>
      <c r="E299" s="10" t="n">
        <v>20220527</v>
      </c>
      <c r="F299" s="6" t="s">
        <v>958</v>
      </c>
      <c r="G299" s="11" t="s">
        <v>14</v>
      </c>
      <c r="H299" s="12" t="s">
        <v>160</v>
      </c>
      <c r="I299" s="7" t="s">
        <v>16</v>
      </c>
    </row>
    <row r="300" customFormat="false" ht="25" hidden="false" customHeight="true" outlineLevel="0" collapsed="false">
      <c r="A300" s="4" t="n">
        <v>299</v>
      </c>
      <c r="B300" s="5" t="s">
        <v>959</v>
      </c>
      <c r="C300" s="10" t="s">
        <v>960</v>
      </c>
      <c r="D300" s="10" t="n">
        <v>20190412</v>
      </c>
      <c r="E300" s="10" t="n">
        <v>20220517</v>
      </c>
      <c r="F300" s="6" t="s">
        <v>961</v>
      </c>
      <c r="G300" s="11" t="s">
        <v>14</v>
      </c>
      <c r="H300" s="12" t="s">
        <v>160</v>
      </c>
      <c r="I300" s="7" t="s">
        <v>16</v>
      </c>
    </row>
    <row r="301" customFormat="false" ht="25" hidden="false" customHeight="true" outlineLevel="0" collapsed="false">
      <c r="A301" s="4" t="n">
        <v>300</v>
      </c>
      <c r="B301" s="5" t="s">
        <v>962</v>
      </c>
      <c r="C301" s="10" t="s">
        <v>963</v>
      </c>
      <c r="D301" s="10" t="n">
        <v>20210420</v>
      </c>
      <c r="E301" s="10" t="n">
        <v>20220517</v>
      </c>
      <c r="F301" s="6" t="s">
        <v>964</v>
      </c>
      <c r="G301" s="11" t="s">
        <v>14</v>
      </c>
      <c r="H301" s="12" t="s">
        <v>160</v>
      </c>
      <c r="I301" s="7" t="s">
        <v>16</v>
      </c>
    </row>
    <row r="302" customFormat="false" ht="25" hidden="false" customHeight="true" outlineLevel="0" collapsed="false">
      <c r="A302" s="4" t="n">
        <v>301</v>
      </c>
      <c r="B302" s="5" t="s">
        <v>965</v>
      </c>
      <c r="C302" s="10" t="s">
        <v>966</v>
      </c>
      <c r="D302" s="10" t="n">
        <v>20211223</v>
      </c>
      <c r="E302" s="10" t="n">
        <v>20220513</v>
      </c>
      <c r="F302" s="6" t="s">
        <v>967</v>
      </c>
      <c r="G302" s="11" t="s">
        <v>14</v>
      </c>
      <c r="H302" s="12" t="s">
        <v>88</v>
      </c>
      <c r="I302" s="7" t="s">
        <v>16</v>
      </c>
    </row>
    <row r="303" customFormat="false" ht="25" hidden="false" customHeight="true" outlineLevel="0" collapsed="false">
      <c r="A303" s="4" t="n">
        <v>302</v>
      </c>
      <c r="B303" s="5" t="s">
        <v>968</v>
      </c>
      <c r="C303" s="10" t="s">
        <v>969</v>
      </c>
      <c r="D303" s="10" t="n">
        <v>20210529</v>
      </c>
      <c r="E303" s="10" t="n">
        <v>20220513</v>
      </c>
      <c r="F303" s="6" t="s">
        <v>970</v>
      </c>
      <c r="G303" s="11" t="s">
        <v>14</v>
      </c>
      <c r="H303" s="12" t="s">
        <v>160</v>
      </c>
      <c r="I303" s="7" t="s">
        <v>16</v>
      </c>
    </row>
    <row r="304" customFormat="false" ht="25" hidden="false" customHeight="true" outlineLevel="0" collapsed="false">
      <c r="A304" s="4" t="n">
        <v>303</v>
      </c>
      <c r="B304" s="5" t="s">
        <v>971</v>
      </c>
      <c r="C304" s="10" t="s">
        <v>972</v>
      </c>
      <c r="D304" s="10" t="n">
        <v>20210719</v>
      </c>
      <c r="E304" s="10" t="n">
        <v>20220510</v>
      </c>
      <c r="F304" s="6" t="s">
        <v>973</v>
      </c>
      <c r="G304" s="11" t="s">
        <v>14</v>
      </c>
      <c r="H304" s="12" t="s">
        <v>160</v>
      </c>
      <c r="I304" s="7" t="s">
        <v>16</v>
      </c>
    </row>
    <row r="305" customFormat="false" ht="25" hidden="false" customHeight="true" outlineLevel="0" collapsed="false">
      <c r="A305" s="4" t="n">
        <v>304</v>
      </c>
      <c r="B305" s="5" t="s">
        <v>974</v>
      </c>
      <c r="C305" s="10" t="s">
        <v>975</v>
      </c>
      <c r="D305" s="10" t="n">
        <v>20210623</v>
      </c>
      <c r="E305" s="10" t="n">
        <v>20220415</v>
      </c>
      <c r="F305" s="6" t="s">
        <v>976</v>
      </c>
      <c r="G305" s="11" t="s">
        <v>14</v>
      </c>
      <c r="H305" s="12" t="s">
        <v>160</v>
      </c>
      <c r="I305" s="7" t="s">
        <v>16</v>
      </c>
    </row>
    <row r="306" customFormat="false" ht="25" hidden="false" customHeight="true" outlineLevel="0" collapsed="false">
      <c r="A306" s="4" t="n">
        <v>305</v>
      </c>
      <c r="B306" s="5" t="s">
        <v>977</v>
      </c>
      <c r="C306" s="10" t="s">
        <v>978</v>
      </c>
      <c r="D306" s="10" t="n">
        <v>20211129</v>
      </c>
      <c r="E306" s="10" t="n">
        <v>20220412</v>
      </c>
      <c r="F306" s="6" t="s">
        <v>979</v>
      </c>
      <c r="G306" s="11" t="s">
        <v>14</v>
      </c>
      <c r="H306" s="12" t="s">
        <v>88</v>
      </c>
      <c r="I306" s="7" t="s">
        <v>16</v>
      </c>
    </row>
    <row r="307" customFormat="false" ht="25" hidden="false" customHeight="true" outlineLevel="0" collapsed="false">
      <c r="A307" s="4" t="n">
        <v>306</v>
      </c>
      <c r="B307" s="5" t="s">
        <v>980</v>
      </c>
      <c r="C307" s="10" t="s">
        <v>981</v>
      </c>
      <c r="D307" s="10" t="n">
        <v>20210513</v>
      </c>
      <c r="E307" s="10" t="n">
        <v>20220325</v>
      </c>
      <c r="F307" s="6" t="s">
        <v>982</v>
      </c>
      <c r="G307" s="11" t="s">
        <v>14</v>
      </c>
      <c r="H307" s="12" t="s">
        <v>160</v>
      </c>
      <c r="I307" s="7" t="s">
        <v>16</v>
      </c>
    </row>
    <row r="308" customFormat="false" ht="25" hidden="false" customHeight="true" outlineLevel="0" collapsed="false">
      <c r="A308" s="4" t="n">
        <v>307</v>
      </c>
      <c r="B308" s="5" t="s">
        <v>983</v>
      </c>
      <c r="C308" s="10" t="s">
        <v>984</v>
      </c>
      <c r="D308" s="10" t="n">
        <v>20210316</v>
      </c>
      <c r="E308" s="10" t="n">
        <v>20220325</v>
      </c>
      <c r="F308" s="6" t="s">
        <v>985</v>
      </c>
      <c r="G308" s="11" t="s">
        <v>14</v>
      </c>
      <c r="H308" s="12" t="s">
        <v>160</v>
      </c>
      <c r="I308" s="7" t="s">
        <v>16</v>
      </c>
    </row>
    <row r="309" customFormat="false" ht="25" hidden="false" customHeight="true" outlineLevel="0" collapsed="false">
      <c r="A309" s="4" t="n">
        <v>308</v>
      </c>
      <c r="B309" s="5" t="s">
        <v>986</v>
      </c>
      <c r="C309" s="10" t="s">
        <v>987</v>
      </c>
      <c r="D309" s="10" t="n">
        <v>20210802</v>
      </c>
      <c r="E309" s="10" t="n">
        <v>20220318</v>
      </c>
      <c r="F309" s="6" t="s">
        <v>988</v>
      </c>
      <c r="G309" s="11" t="s">
        <v>14</v>
      </c>
      <c r="H309" s="12" t="s">
        <v>88</v>
      </c>
      <c r="I309" s="7" t="s">
        <v>16</v>
      </c>
    </row>
    <row r="310" customFormat="false" ht="25" hidden="false" customHeight="true" outlineLevel="0" collapsed="false">
      <c r="A310" s="4" t="n">
        <v>309</v>
      </c>
      <c r="B310" s="5" t="s">
        <v>989</v>
      </c>
      <c r="C310" s="10" t="s">
        <v>990</v>
      </c>
      <c r="D310" s="10" t="n">
        <v>20200813</v>
      </c>
      <c r="E310" s="10" t="n">
        <v>20220318</v>
      </c>
      <c r="F310" s="6" t="s">
        <v>991</v>
      </c>
      <c r="G310" s="11" t="s">
        <v>14</v>
      </c>
      <c r="H310" s="12" t="s">
        <v>160</v>
      </c>
      <c r="I310" s="7" t="s">
        <v>16</v>
      </c>
    </row>
    <row r="311" customFormat="false" ht="25" hidden="false" customHeight="true" outlineLevel="0" collapsed="false">
      <c r="A311" s="4" t="n">
        <v>310</v>
      </c>
      <c r="B311" s="5" t="s">
        <v>992</v>
      </c>
      <c r="C311" s="10" t="s">
        <v>993</v>
      </c>
      <c r="D311" s="10" t="n">
        <v>20200901</v>
      </c>
      <c r="E311" s="10" t="n">
        <v>20220311</v>
      </c>
      <c r="F311" s="6" t="s">
        <v>994</v>
      </c>
      <c r="G311" s="11" t="s">
        <v>14</v>
      </c>
      <c r="H311" s="12" t="s">
        <v>160</v>
      </c>
      <c r="I311" s="7" t="s">
        <v>16</v>
      </c>
    </row>
    <row r="312" customFormat="false" ht="25" hidden="false" customHeight="true" outlineLevel="0" collapsed="false">
      <c r="A312" s="4" t="n">
        <v>311</v>
      </c>
      <c r="B312" s="5" t="s">
        <v>995</v>
      </c>
      <c r="C312" s="10" t="s">
        <v>996</v>
      </c>
      <c r="D312" s="10" t="n">
        <v>20190625</v>
      </c>
      <c r="E312" s="10" t="n">
        <v>20220311</v>
      </c>
      <c r="F312" s="6" t="s">
        <v>997</v>
      </c>
      <c r="G312" s="11" t="s">
        <v>14</v>
      </c>
      <c r="H312" s="12" t="s">
        <v>160</v>
      </c>
      <c r="I312" s="7" t="s">
        <v>16</v>
      </c>
    </row>
    <row r="313" customFormat="false" ht="25" hidden="false" customHeight="true" outlineLevel="0" collapsed="false">
      <c r="A313" s="4" t="n">
        <v>312</v>
      </c>
      <c r="B313" s="5" t="s">
        <v>998</v>
      </c>
      <c r="C313" s="10" t="s">
        <v>999</v>
      </c>
      <c r="D313" s="10" t="n">
        <v>20180828</v>
      </c>
      <c r="E313" s="10" t="n">
        <v>20220311</v>
      </c>
      <c r="F313" s="6" t="s">
        <v>1000</v>
      </c>
      <c r="G313" s="11" t="s">
        <v>14</v>
      </c>
      <c r="H313" s="12" t="s">
        <v>160</v>
      </c>
      <c r="I313" s="7" t="s">
        <v>16</v>
      </c>
    </row>
    <row r="314" customFormat="false" ht="25" hidden="false" customHeight="true" outlineLevel="0" collapsed="false">
      <c r="A314" s="4" t="n">
        <v>313</v>
      </c>
      <c r="B314" s="5" t="s">
        <v>1001</v>
      </c>
      <c r="C314" s="10" t="s">
        <v>1002</v>
      </c>
      <c r="D314" s="10" t="n">
        <v>20191016</v>
      </c>
      <c r="E314" s="10" t="n">
        <v>20220311</v>
      </c>
      <c r="F314" s="6" t="s">
        <v>1003</v>
      </c>
      <c r="G314" s="11" t="s">
        <v>14</v>
      </c>
      <c r="H314" s="12" t="s">
        <v>160</v>
      </c>
      <c r="I314" s="7" t="s">
        <v>16</v>
      </c>
    </row>
    <row r="315" customFormat="false" ht="25" hidden="false" customHeight="true" outlineLevel="0" collapsed="false">
      <c r="A315" s="4" t="n">
        <v>314</v>
      </c>
      <c r="B315" s="5" t="s">
        <v>1004</v>
      </c>
      <c r="C315" s="10" t="s">
        <v>1005</v>
      </c>
      <c r="D315" s="10" t="n">
        <v>20200620</v>
      </c>
      <c r="E315" s="10" t="n">
        <v>20220311</v>
      </c>
      <c r="F315" s="6" t="s">
        <v>1006</v>
      </c>
      <c r="G315" s="11" t="s">
        <v>14</v>
      </c>
      <c r="H315" s="12" t="s">
        <v>160</v>
      </c>
      <c r="I315" s="7" t="s">
        <v>16</v>
      </c>
    </row>
    <row r="316" customFormat="false" ht="25" hidden="false" customHeight="true" outlineLevel="0" collapsed="false">
      <c r="A316" s="4" t="n">
        <v>315</v>
      </c>
      <c r="B316" s="5" t="s">
        <v>1007</v>
      </c>
      <c r="C316" s="10" t="s">
        <v>1008</v>
      </c>
      <c r="D316" s="10" t="n">
        <v>20190626</v>
      </c>
      <c r="E316" s="10" t="n">
        <v>20220311</v>
      </c>
      <c r="F316" s="6" t="s">
        <v>1009</v>
      </c>
      <c r="G316" s="11" t="s">
        <v>14</v>
      </c>
      <c r="H316" s="12" t="s">
        <v>160</v>
      </c>
      <c r="I316" s="7" t="s">
        <v>16</v>
      </c>
    </row>
    <row r="317" customFormat="false" ht="25" hidden="false" customHeight="true" outlineLevel="0" collapsed="false">
      <c r="A317" s="4" t="n">
        <v>316</v>
      </c>
      <c r="B317" s="5" t="s">
        <v>1010</v>
      </c>
      <c r="C317" s="10" t="s">
        <v>1011</v>
      </c>
      <c r="D317" s="10" t="n">
        <v>20201231</v>
      </c>
      <c r="E317" s="10" t="n">
        <v>20220311</v>
      </c>
      <c r="F317" s="6" t="s">
        <v>1012</v>
      </c>
      <c r="G317" s="11" t="s">
        <v>1013</v>
      </c>
      <c r="H317" s="12" t="s">
        <v>160</v>
      </c>
      <c r="I317" s="7" t="s">
        <v>16</v>
      </c>
    </row>
    <row r="318" customFormat="false" ht="25" hidden="false" customHeight="true" outlineLevel="0" collapsed="false">
      <c r="A318" s="4" t="n">
        <v>317</v>
      </c>
      <c r="B318" s="5" t="s">
        <v>1014</v>
      </c>
      <c r="C318" s="10" t="s">
        <v>1015</v>
      </c>
      <c r="D318" s="10" t="n">
        <v>20190724</v>
      </c>
      <c r="E318" s="10" t="n">
        <v>20220308</v>
      </c>
      <c r="F318" s="6" t="s">
        <v>1016</v>
      </c>
      <c r="G318" s="11" t="s">
        <v>1017</v>
      </c>
      <c r="H318" s="12" t="s">
        <v>160</v>
      </c>
      <c r="I318" s="7" t="s">
        <v>16</v>
      </c>
    </row>
    <row r="319" customFormat="false" ht="25" hidden="false" customHeight="true" outlineLevel="0" collapsed="false">
      <c r="A319" s="4" t="n">
        <v>318</v>
      </c>
      <c r="B319" s="5" t="s">
        <v>1018</v>
      </c>
      <c r="C319" s="10" t="s">
        <v>1019</v>
      </c>
      <c r="D319" s="10" t="n">
        <v>20210907</v>
      </c>
      <c r="E319" s="10" t="n">
        <v>20220308</v>
      </c>
      <c r="F319" s="6" t="s">
        <v>1020</v>
      </c>
      <c r="G319" s="11" t="s">
        <v>1021</v>
      </c>
      <c r="H319" s="12" t="s">
        <v>88</v>
      </c>
      <c r="I319" s="7" t="s">
        <v>16</v>
      </c>
    </row>
    <row r="320" customFormat="false" ht="25" hidden="false" customHeight="true" outlineLevel="0" collapsed="false">
      <c r="A320" s="4" t="n">
        <v>319</v>
      </c>
      <c r="B320" s="5" t="s">
        <v>1022</v>
      </c>
      <c r="C320" s="10" t="s">
        <v>1023</v>
      </c>
      <c r="D320" s="10" t="n">
        <v>20201231</v>
      </c>
      <c r="E320" s="10" t="n">
        <v>20220301</v>
      </c>
      <c r="F320" s="6" t="s">
        <v>1024</v>
      </c>
      <c r="G320" s="11" t="s">
        <v>14</v>
      </c>
      <c r="H320" s="12" t="s">
        <v>160</v>
      </c>
      <c r="I320" s="7" t="s">
        <v>16</v>
      </c>
    </row>
    <row r="321" customFormat="false" ht="25" hidden="false" customHeight="true" outlineLevel="0" collapsed="false">
      <c r="A321" s="4" t="n">
        <v>320</v>
      </c>
      <c r="B321" s="5" t="s">
        <v>1025</v>
      </c>
      <c r="C321" s="10" t="s">
        <v>1026</v>
      </c>
      <c r="D321" s="10" t="n">
        <v>20210128</v>
      </c>
      <c r="E321" s="10" t="n">
        <v>20220215</v>
      </c>
      <c r="F321" s="6" t="s">
        <v>1027</v>
      </c>
      <c r="G321" s="11" t="s">
        <v>14</v>
      </c>
      <c r="H321" s="12" t="s">
        <v>160</v>
      </c>
      <c r="I321" s="7" t="s">
        <v>16</v>
      </c>
    </row>
    <row r="322" customFormat="false" ht="25" hidden="false" customHeight="true" outlineLevel="0" collapsed="false">
      <c r="A322" s="4" t="n">
        <v>321</v>
      </c>
      <c r="B322" s="5" t="s">
        <v>1028</v>
      </c>
      <c r="C322" s="10" t="s">
        <v>1029</v>
      </c>
      <c r="D322" s="10" t="n">
        <v>20191115</v>
      </c>
      <c r="E322" s="10" t="n">
        <v>20220208</v>
      </c>
      <c r="F322" s="6" t="s">
        <v>1030</v>
      </c>
      <c r="G322" s="11" t="s">
        <v>14</v>
      </c>
      <c r="H322" s="12" t="s">
        <v>160</v>
      </c>
      <c r="I322" s="7" t="s">
        <v>16</v>
      </c>
    </row>
    <row r="323" customFormat="false" ht="25" hidden="false" customHeight="true" outlineLevel="0" collapsed="false">
      <c r="A323" s="4" t="n">
        <v>322</v>
      </c>
      <c r="B323" s="5" t="s">
        <v>1031</v>
      </c>
      <c r="C323" s="10" t="s">
        <v>1032</v>
      </c>
      <c r="D323" s="10" t="n">
        <v>20210331</v>
      </c>
      <c r="E323" s="10" t="n">
        <v>20220128</v>
      </c>
      <c r="F323" s="6" t="s">
        <v>1033</v>
      </c>
      <c r="G323" s="11" t="s">
        <v>14</v>
      </c>
      <c r="H323" s="12" t="s">
        <v>88</v>
      </c>
      <c r="I323" s="7" t="s">
        <v>16</v>
      </c>
    </row>
    <row r="324" customFormat="false" ht="25" hidden="false" customHeight="true" outlineLevel="0" collapsed="false">
      <c r="A324" s="4" t="n">
        <v>323</v>
      </c>
      <c r="B324" s="5" t="s">
        <v>1034</v>
      </c>
      <c r="C324" s="10" t="s">
        <v>1035</v>
      </c>
      <c r="D324" s="10" t="n">
        <v>20210413</v>
      </c>
      <c r="E324" s="10" t="n">
        <v>20220128</v>
      </c>
      <c r="F324" s="6" t="s">
        <v>1036</v>
      </c>
      <c r="G324" s="11" t="s">
        <v>14</v>
      </c>
      <c r="H324" s="12" t="s">
        <v>88</v>
      </c>
      <c r="I324" s="7" t="s">
        <v>16</v>
      </c>
    </row>
    <row r="325" customFormat="false" ht="25" hidden="false" customHeight="true" outlineLevel="0" collapsed="false">
      <c r="A325" s="4" t="n">
        <v>324</v>
      </c>
      <c r="B325" s="5" t="s">
        <v>1037</v>
      </c>
      <c r="C325" s="10" t="s">
        <v>1038</v>
      </c>
      <c r="D325" s="10" t="n">
        <v>20210414</v>
      </c>
      <c r="E325" s="10" t="n">
        <v>20220128</v>
      </c>
      <c r="F325" s="6" t="s">
        <v>1039</v>
      </c>
      <c r="G325" s="11" t="s">
        <v>14</v>
      </c>
      <c r="H325" s="12" t="s">
        <v>88</v>
      </c>
      <c r="I325" s="7" t="s">
        <v>16</v>
      </c>
    </row>
    <row r="326" customFormat="false" ht="25" hidden="false" customHeight="true" outlineLevel="0" collapsed="false">
      <c r="A326" s="4" t="n">
        <v>325</v>
      </c>
      <c r="B326" s="5" t="s">
        <v>1040</v>
      </c>
      <c r="C326" s="10" t="s">
        <v>1041</v>
      </c>
      <c r="D326" s="10" t="n">
        <v>20190723</v>
      </c>
      <c r="E326" s="10" t="n">
        <v>20211214</v>
      </c>
      <c r="F326" s="6" t="s">
        <v>1042</v>
      </c>
      <c r="G326" s="11" t="s">
        <v>14</v>
      </c>
      <c r="H326" s="12" t="s">
        <v>160</v>
      </c>
      <c r="I326" s="7" t="s">
        <v>16</v>
      </c>
    </row>
    <row r="327" customFormat="false" ht="25" hidden="false" customHeight="true" outlineLevel="0" collapsed="false">
      <c r="A327" s="4" t="n">
        <v>326</v>
      </c>
      <c r="B327" s="5" t="s">
        <v>1043</v>
      </c>
      <c r="C327" s="10" t="s">
        <v>1044</v>
      </c>
      <c r="D327" s="10" t="n">
        <v>20210206</v>
      </c>
      <c r="E327" s="10" t="n">
        <v>20211214</v>
      </c>
      <c r="F327" s="6" t="s">
        <v>1045</v>
      </c>
      <c r="G327" s="11" t="s">
        <v>14</v>
      </c>
      <c r="H327" s="12" t="s">
        <v>88</v>
      </c>
      <c r="I327" s="7" t="s">
        <v>16</v>
      </c>
    </row>
    <row r="328" customFormat="false" ht="25" hidden="false" customHeight="true" outlineLevel="0" collapsed="false">
      <c r="A328" s="4" t="n">
        <v>327</v>
      </c>
      <c r="B328" s="5" t="s">
        <v>1046</v>
      </c>
      <c r="C328" s="10" t="s">
        <v>1047</v>
      </c>
      <c r="D328" s="10" t="n">
        <v>20200829</v>
      </c>
      <c r="E328" s="10" t="n">
        <v>20211214</v>
      </c>
      <c r="F328" s="6" t="s">
        <v>1048</v>
      </c>
      <c r="G328" s="11" t="s">
        <v>14</v>
      </c>
      <c r="H328" s="12" t="s">
        <v>160</v>
      </c>
      <c r="I328" s="7" t="s">
        <v>16</v>
      </c>
    </row>
    <row r="329" customFormat="false" ht="25" hidden="false" customHeight="true" outlineLevel="0" collapsed="false">
      <c r="A329" s="4" t="n">
        <v>328</v>
      </c>
      <c r="B329" s="5" t="s">
        <v>1049</v>
      </c>
      <c r="C329" s="10" t="s">
        <v>1050</v>
      </c>
      <c r="D329" s="10" t="n">
        <v>20180814</v>
      </c>
      <c r="E329" s="10" t="n">
        <v>20211203</v>
      </c>
      <c r="F329" s="6" t="s">
        <v>1051</v>
      </c>
      <c r="G329" s="11" t="s">
        <v>14</v>
      </c>
      <c r="H329" s="12" t="s">
        <v>160</v>
      </c>
      <c r="I329" s="7" t="s">
        <v>16</v>
      </c>
    </row>
    <row r="330" customFormat="false" ht="25" hidden="false" customHeight="true" outlineLevel="0" collapsed="false">
      <c r="A330" s="4" t="n">
        <v>329</v>
      </c>
      <c r="B330" s="5" t="s">
        <v>1052</v>
      </c>
      <c r="C330" s="10" t="s">
        <v>1053</v>
      </c>
      <c r="D330" s="10" t="n">
        <v>20210112</v>
      </c>
      <c r="E330" s="10" t="n">
        <v>20211126</v>
      </c>
      <c r="F330" s="6" t="s">
        <v>1054</v>
      </c>
      <c r="G330" s="11" t="s">
        <v>14</v>
      </c>
      <c r="H330" s="12" t="s">
        <v>88</v>
      </c>
      <c r="I330" s="7" t="s">
        <v>16</v>
      </c>
    </row>
    <row r="331" customFormat="false" ht="25" hidden="false" customHeight="true" outlineLevel="0" collapsed="false">
      <c r="A331" s="4" t="n">
        <v>330</v>
      </c>
      <c r="B331" s="5" t="s">
        <v>1055</v>
      </c>
      <c r="C331" s="10" t="s">
        <v>1056</v>
      </c>
      <c r="D331" s="10" t="n">
        <v>20200427</v>
      </c>
      <c r="E331" s="10" t="n">
        <v>20211123</v>
      </c>
      <c r="F331" s="6" t="s">
        <v>1057</v>
      </c>
      <c r="G331" s="11" t="s">
        <v>14</v>
      </c>
      <c r="H331" s="12" t="s">
        <v>160</v>
      </c>
      <c r="I331" s="7" t="s">
        <v>16</v>
      </c>
    </row>
    <row r="332" customFormat="false" ht="25" hidden="false" customHeight="true" outlineLevel="0" collapsed="false">
      <c r="A332" s="4" t="n">
        <v>331</v>
      </c>
      <c r="B332" s="5" t="s">
        <v>1058</v>
      </c>
      <c r="C332" s="10" t="s">
        <v>1059</v>
      </c>
      <c r="D332" s="10" t="n">
        <v>20200901</v>
      </c>
      <c r="E332" s="10" t="n">
        <v>20211123</v>
      </c>
      <c r="F332" s="6" t="s">
        <v>907</v>
      </c>
      <c r="G332" s="11" t="s">
        <v>14</v>
      </c>
      <c r="H332" s="12" t="s">
        <v>160</v>
      </c>
      <c r="I332" s="7" t="s">
        <v>16</v>
      </c>
    </row>
    <row r="333" customFormat="false" ht="25" hidden="false" customHeight="true" outlineLevel="0" collapsed="false">
      <c r="A333" s="4" t="n">
        <v>332</v>
      </c>
      <c r="B333" s="5" t="s">
        <v>1060</v>
      </c>
      <c r="C333" s="10" t="s">
        <v>1061</v>
      </c>
      <c r="D333" s="10" t="n">
        <v>20200901</v>
      </c>
      <c r="E333" s="10" t="n">
        <v>20211123</v>
      </c>
      <c r="F333" s="6" t="s">
        <v>1062</v>
      </c>
      <c r="G333" s="11" t="s">
        <v>14</v>
      </c>
      <c r="H333" s="12" t="s">
        <v>160</v>
      </c>
      <c r="I333" s="7" t="s">
        <v>16</v>
      </c>
    </row>
    <row r="334" customFormat="false" ht="25" hidden="false" customHeight="true" outlineLevel="0" collapsed="false">
      <c r="A334" s="4" t="n">
        <v>333</v>
      </c>
      <c r="B334" s="5" t="s">
        <v>1063</v>
      </c>
      <c r="C334" s="10" t="s">
        <v>1064</v>
      </c>
      <c r="D334" s="10" t="n">
        <v>20190704</v>
      </c>
      <c r="E334" s="10" t="n">
        <v>20211102</v>
      </c>
      <c r="F334" s="6" t="s">
        <v>1065</v>
      </c>
      <c r="G334" s="11" t="s">
        <v>14</v>
      </c>
      <c r="H334" s="12" t="s">
        <v>160</v>
      </c>
      <c r="I334" s="7" t="s">
        <v>16</v>
      </c>
    </row>
    <row r="335" customFormat="false" ht="25" hidden="false" customHeight="true" outlineLevel="0" collapsed="false">
      <c r="A335" s="4" t="n">
        <v>334</v>
      </c>
      <c r="B335" s="5" t="s">
        <v>1066</v>
      </c>
      <c r="C335" s="10" t="s">
        <v>1067</v>
      </c>
      <c r="D335" s="10" t="n">
        <v>20210127</v>
      </c>
      <c r="E335" s="10" t="n">
        <v>20211102</v>
      </c>
      <c r="F335" s="6" t="s">
        <v>1068</v>
      </c>
      <c r="G335" s="11" t="s">
        <v>14</v>
      </c>
      <c r="H335" s="12" t="s">
        <v>88</v>
      </c>
      <c r="I335" s="7" t="s">
        <v>16</v>
      </c>
    </row>
    <row r="336" customFormat="false" ht="25" hidden="false" customHeight="true" outlineLevel="0" collapsed="false">
      <c r="A336" s="4" t="n">
        <v>335</v>
      </c>
      <c r="B336" s="5" t="s">
        <v>1069</v>
      </c>
      <c r="C336" s="10" t="s">
        <v>1070</v>
      </c>
      <c r="D336" s="10" t="n">
        <v>20190215</v>
      </c>
      <c r="E336" s="10" t="n">
        <v>20211029</v>
      </c>
      <c r="F336" s="6" t="s">
        <v>1071</v>
      </c>
      <c r="G336" s="11" t="s">
        <v>14</v>
      </c>
      <c r="H336" s="12" t="s">
        <v>160</v>
      </c>
      <c r="I336" s="7" t="s">
        <v>16</v>
      </c>
    </row>
    <row r="337" customFormat="false" ht="25" hidden="false" customHeight="true" outlineLevel="0" collapsed="false">
      <c r="A337" s="4" t="n">
        <v>336</v>
      </c>
      <c r="B337" s="5" t="s">
        <v>1072</v>
      </c>
      <c r="C337" s="10" t="s">
        <v>1073</v>
      </c>
      <c r="D337" s="10" t="n">
        <v>20190809</v>
      </c>
      <c r="E337" s="10" t="n">
        <v>20211029</v>
      </c>
      <c r="F337" s="6" t="s">
        <v>1074</v>
      </c>
      <c r="G337" s="11" t="s">
        <v>14</v>
      </c>
      <c r="H337" s="12" t="s">
        <v>160</v>
      </c>
      <c r="I337" s="7" t="s">
        <v>16</v>
      </c>
    </row>
    <row r="338" customFormat="false" ht="25" hidden="false" customHeight="true" outlineLevel="0" collapsed="false">
      <c r="A338" s="4" t="n">
        <v>337</v>
      </c>
      <c r="B338" s="5" t="s">
        <v>1075</v>
      </c>
      <c r="C338" s="10" t="s">
        <v>1076</v>
      </c>
      <c r="D338" s="10" t="n">
        <v>20210325</v>
      </c>
      <c r="E338" s="10" t="n">
        <v>20211026</v>
      </c>
      <c r="F338" s="6" t="s">
        <v>1077</v>
      </c>
      <c r="G338" s="11" t="s">
        <v>14</v>
      </c>
      <c r="H338" s="12" t="s">
        <v>88</v>
      </c>
      <c r="I338" s="7" t="s">
        <v>16</v>
      </c>
    </row>
    <row r="339" customFormat="false" ht="25" hidden="false" customHeight="true" outlineLevel="0" collapsed="false">
      <c r="A339" s="4" t="n">
        <v>338</v>
      </c>
      <c r="B339" s="5" t="s">
        <v>1078</v>
      </c>
      <c r="C339" s="10" t="s">
        <v>1079</v>
      </c>
      <c r="D339" s="10" t="n">
        <v>20201125</v>
      </c>
      <c r="E339" s="10" t="n">
        <v>20211019</v>
      </c>
      <c r="F339" s="6" t="s">
        <v>737</v>
      </c>
      <c r="G339" s="11" t="s">
        <v>14</v>
      </c>
      <c r="H339" s="12" t="s">
        <v>160</v>
      </c>
      <c r="I339" s="7" t="s">
        <v>16</v>
      </c>
    </row>
    <row r="340" customFormat="false" ht="25" hidden="false" customHeight="true" outlineLevel="0" collapsed="false">
      <c r="A340" s="4" t="n">
        <v>339</v>
      </c>
      <c r="B340" s="5" t="s">
        <v>1080</v>
      </c>
      <c r="C340" s="10" t="s">
        <v>1081</v>
      </c>
      <c r="D340" s="10" t="n">
        <v>20210316</v>
      </c>
      <c r="E340" s="10" t="n">
        <v>20211015</v>
      </c>
      <c r="F340" s="6" t="s">
        <v>1082</v>
      </c>
      <c r="G340" s="11" t="s">
        <v>14</v>
      </c>
      <c r="H340" s="12" t="s">
        <v>88</v>
      </c>
      <c r="I340" s="7" t="s">
        <v>16</v>
      </c>
    </row>
    <row r="341" customFormat="false" ht="25" hidden="false" customHeight="true" outlineLevel="0" collapsed="false">
      <c r="A341" s="4" t="n">
        <v>340</v>
      </c>
      <c r="B341" s="5" t="s">
        <v>1083</v>
      </c>
      <c r="C341" s="10" t="s">
        <v>1084</v>
      </c>
      <c r="D341" s="10" t="n">
        <v>20200904</v>
      </c>
      <c r="E341" s="10" t="n">
        <v>20211008</v>
      </c>
      <c r="F341" s="6" t="s">
        <v>1085</v>
      </c>
      <c r="G341" s="11" t="s">
        <v>728</v>
      </c>
      <c r="H341" s="12" t="s">
        <v>160</v>
      </c>
      <c r="I341" s="7" t="s">
        <v>16</v>
      </c>
    </row>
    <row r="342" customFormat="false" ht="25" hidden="false" customHeight="true" outlineLevel="0" collapsed="false">
      <c r="A342" s="4" t="n">
        <v>341</v>
      </c>
      <c r="B342" s="5" t="s">
        <v>1086</v>
      </c>
      <c r="C342" s="10" t="s">
        <v>1087</v>
      </c>
      <c r="D342" s="10" t="n">
        <v>20200114</v>
      </c>
      <c r="E342" s="10" t="n">
        <v>20211008</v>
      </c>
      <c r="F342" s="6" t="s">
        <v>1088</v>
      </c>
      <c r="G342" s="11" t="s">
        <v>14</v>
      </c>
      <c r="H342" s="12" t="s">
        <v>160</v>
      </c>
      <c r="I342" s="7" t="s">
        <v>16</v>
      </c>
    </row>
    <row r="343" customFormat="false" ht="25" hidden="false" customHeight="true" outlineLevel="0" collapsed="false">
      <c r="A343" s="4" t="n">
        <v>342</v>
      </c>
      <c r="B343" s="5" t="s">
        <v>1089</v>
      </c>
      <c r="C343" s="10" t="s">
        <v>1090</v>
      </c>
      <c r="D343" s="10" t="n">
        <v>20210412</v>
      </c>
      <c r="E343" s="10" t="n">
        <v>20211001</v>
      </c>
      <c r="F343" s="6" t="s">
        <v>1091</v>
      </c>
      <c r="G343" s="11" t="s">
        <v>14</v>
      </c>
      <c r="H343" s="12" t="s">
        <v>88</v>
      </c>
      <c r="I343" s="7" t="s">
        <v>16</v>
      </c>
    </row>
    <row r="344" customFormat="false" ht="25" hidden="false" customHeight="true" outlineLevel="0" collapsed="false">
      <c r="A344" s="4" t="n">
        <v>343</v>
      </c>
      <c r="B344" s="5" t="s">
        <v>1092</v>
      </c>
      <c r="C344" s="10" t="s">
        <v>1093</v>
      </c>
      <c r="D344" s="10" t="n">
        <v>20181101</v>
      </c>
      <c r="E344" s="10" t="n">
        <v>20210924</v>
      </c>
      <c r="F344" s="6" t="s">
        <v>1094</v>
      </c>
      <c r="G344" s="11" t="s">
        <v>14</v>
      </c>
      <c r="H344" s="12" t="s">
        <v>160</v>
      </c>
      <c r="I344" s="7" t="s">
        <v>16</v>
      </c>
    </row>
    <row r="345" customFormat="false" ht="25" hidden="false" customHeight="true" outlineLevel="0" collapsed="false">
      <c r="A345" s="4" t="n">
        <v>344</v>
      </c>
      <c r="B345" s="5" t="s">
        <v>1095</v>
      </c>
      <c r="C345" s="10" t="s">
        <v>1096</v>
      </c>
      <c r="D345" s="10" t="n">
        <v>20181114</v>
      </c>
      <c r="E345" s="10" t="n">
        <v>20210924</v>
      </c>
      <c r="F345" s="6" t="s">
        <v>1097</v>
      </c>
      <c r="G345" s="11" t="s">
        <v>14</v>
      </c>
      <c r="H345" s="12" t="s">
        <v>160</v>
      </c>
      <c r="I345" s="7" t="s">
        <v>16</v>
      </c>
    </row>
    <row r="346" customFormat="false" ht="25" hidden="false" customHeight="true" outlineLevel="0" collapsed="false">
      <c r="A346" s="4" t="n">
        <v>345</v>
      </c>
      <c r="B346" s="5" t="s">
        <v>1098</v>
      </c>
      <c r="C346" s="10" t="s">
        <v>1099</v>
      </c>
      <c r="D346" s="10" t="n">
        <v>20190614</v>
      </c>
      <c r="E346" s="10" t="n">
        <v>20210914</v>
      </c>
      <c r="F346" s="6" t="s">
        <v>1100</v>
      </c>
      <c r="G346" s="11" t="s">
        <v>14</v>
      </c>
      <c r="H346" s="12" t="s">
        <v>160</v>
      </c>
      <c r="I346" s="7" t="s">
        <v>16</v>
      </c>
    </row>
    <row r="347" customFormat="false" ht="25" hidden="false" customHeight="true" outlineLevel="0" collapsed="false">
      <c r="A347" s="4" t="n">
        <v>346</v>
      </c>
      <c r="B347" s="5" t="s">
        <v>1101</v>
      </c>
      <c r="C347" s="10" t="s">
        <v>1102</v>
      </c>
      <c r="D347" s="10" t="n">
        <v>20180528</v>
      </c>
      <c r="E347" s="10" t="n">
        <v>20210914</v>
      </c>
      <c r="F347" s="6" t="s">
        <v>1103</v>
      </c>
      <c r="G347" s="11" t="s">
        <v>14</v>
      </c>
      <c r="H347" s="12" t="s">
        <v>160</v>
      </c>
      <c r="I347" s="7" t="s">
        <v>16</v>
      </c>
    </row>
    <row r="348" customFormat="false" ht="25" hidden="false" customHeight="true" outlineLevel="0" collapsed="false">
      <c r="A348" s="4" t="n">
        <v>347</v>
      </c>
      <c r="B348" s="5" t="s">
        <v>1104</v>
      </c>
      <c r="C348" s="10" t="s">
        <v>1105</v>
      </c>
      <c r="D348" s="10" t="n">
        <v>20181113</v>
      </c>
      <c r="E348" s="10" t="n">
        <v>20210914</v>
      </c>
      <c r="F348" s="6" t="s">
        <v>1106</v>
      </c>
      <c r="G348" s="11" t="s">
        <v>14</v>
      </c>
      <c r="H348" s="12" t="s">
        <v>160</v>
      </c>
      <c r="I348" s="7" t="s">
        <v>16</v>
      </c>
    </row>
    <row r="349" customFormat="false" ht="25" hidden="false" customHeight="true" outlineLevel="0" collapsed="false">
      <c r="A349" s="4" t="n">
        <v>348</v>
      </c>
      <c r="B349" s="5" t="s">
        <v>1107</v>
      </c>
      <c r="C349" s="10" t="s">
        <v>1108</v>
      </c>
      <c r="D349" s="10" t="n">
        <v>20200619</v>
      </c>
      <c r="E349" s="10" t="n">
        <v>20210914</v>
      </c>
      <c r="F349" s="6" t="s">
        <v>1109</v>
      </c>
      <c r="G349" s="11" t="s">
        <v>14</v>
      </c>
      <c r="H349" s="12" t="s">
        <v>160</v>
      </c>
      <c r="I349" s="7" t="s">
        <v>16</v>
      </c>
    </row>
    <row r="350" customFormat="false" ht="25" hidden="false" customHeight="true" outlineLevel="0" collapsed="false">
      <c r="A350" s="4" t="n">
        <v>349</v>
      </c>
      <c r="B350" s="5" t="s">
        <v>1110</v>
      </c>
      <c r="C350" s="10" t="s">
        <v>1111</v>
      </c>
      <c r="D350" s="10" t="n">
        <v>20180615</v>
      </c>
      <c r="E350" s="10" t="n">
        <v>20210831</v>
      </c>
      <c r="F350" s="6" t="s">
        <v>1112</v>
      </c>
      <c r="G350" s="11" t="s">
        <v>14</v>
      </c>
      <c r="H350" s="12" t="s">
        <v>160</v>
      </c>
      <c r="I350" s="7" t="s">
        <v>16</v>
      </c>
    </row>
    <row r="351" customFormat="false" ht="25" hidden="false" customHeight="true" outlineLevel="0" collapsed="false">
      <c r="A351" s="4" t="n">
        <v>350</v>
      </c>
      <c r="B351" s="5" t="s">
        <v>1113</v>
      </c>
      <c r="C351" s="10" t="s">
        <v>1114</v>
      </c>
      <c r="D351" s="10" t="n">
        <v>20201124</v>
      </c>
      <c r="E351" s="10" t="n">
        <v>20210817</v>
      </c>
      <c r="F351" s="6" t="s">
        <v>1115</v>
      </c>
      <c r="G351" s="11" t="s">
        <v>14</v>
      </c>
      <c r="H351" s="12" t="s">
        <v>88</v>
      </c>
      <c r="I351" s="7" t="s">
        <v>16</v>
      </c>
    </row>
    <row r="352" customFormat="false" ht="25" hidden="false" customHeight="true" outlineLevel="0" collapsed="false">
      <c r="A352" s="4" t="n">
        <v>351</v>
      </c>
      <c r="B352" s="5" t="s">
        <v>1116</v>
      </c>
      <c r="C352" s="10" t="s">
        <v>1117</v>
      </c>
      <c r="D352" s="10" t="n">
        <v>20181029</v>
      </c>
      <c r="E352" s="10" t="n">
        <v>20210817</v>
      </c>
      <c r="F352" s="6" t="s">
        <v>1118</v>
      </c>
      <c r="G352" s="11" t="s">
        <v>1119</v>
      </c>
      <c r="H352" s="12" t="s">
        <v>160</v>
      </c>
      <c r="I352" s="7" t="s">
        <v>16</v>
      </c>
    </row>
    <row r="353" customFormat="false" ht="25" hidden="false" customHeight="true" outlineLevel="0" collapsed="false">
      <c r="A353" s="4" t="n">
        <v>352</v>
      </c>
      <c r="B353" s="5" t="s">
        <v>1120</v>
      </c>
      <c r="C353" s="10" t="s">
        <v>1121</v>
      </c>
      <c r="D353" s="10" t="n">
        <v>20200520</v>
      </c>
      <c r="E353" s="10" t="n">
        <v>20210817</v>
      </c>
      <c r="F353" s="6" t="s">
        <v>1122</v>
      </c>
      <c r="G353" s="11" t="s">
        <v>14</v>
      </c>
      <c r="H353" s="12" t="s">
        <v>160</v>
      </c>
      <c r="I353" s="7" t="s">
        <v>16</v>
      </c>
    </row>
    <row r="354" customFormat="false" ht="25" hidden="false" customHeight="true" outlineLevel="0" collapsed="false">
      <c r="A354" s="4" t="n">
        <v>353</v>
      </c>
      <c r="B354" s="5" t="s">
        <v>1123</v>
      </c>
      <c r="C354" s="10" t="s">
        <v>1124</v>
      </c>
      <c r="D354" s="10" t="n">
        <v>20200715</v>
      </c>
      <c r="E354" s="10" t="n">
        <v>20210813</v>
      </c>
      <c r="F354" s="6" t="s">
        <v>1125</v>
      </c>
      <c r="G354" s="11" t="s">
        <v>14</v>
      </c>
      <c r="H354" s="12" t="s">
        <v>160</v>
      </c>
      <c r="I354" s="7" t="s">
        <v>16</v>
      </c>
    </row>
    <row r="355" customFormat="false" ht="25" hidden="false" customHeight="true" outlineLevel="0" collapsed="false">
      <c r="A355" s="4" t="n">
        <v>354</v>
      </c>
      <c r="B355" s="5" t="s">
        <v>1126</v>
      </c>
      <c r="C355" s="10" t="s">
        <v>1127</v>
      </c>
      <c r="D355" s="10" t="n">
        <v>20180713</v>
      </c>
      <c r="E355" s="10" t="n">
        <v>20210813</v>
      </c>
      <c r="F355" s="6" t="s">
        <v>1128</v>
      </c>
      <c r="G355" s="11" t="s">
        <v>14</v>
      </c>
      <c r="H355" s="12" t="s">
        <v>160</v>
      </c>
      <c r="I355" s="7" t="s">
        <v>16</v>
      </c>
    </row>
    <row r="356" customFormat="false" ht="25" hidden="false" customHeight="true" outlineLevel="0" collapsed="false">
      <c r="A356" s="4" t="n">
        <v>355</v>
      </c>
      <c r="B356" s="5" t="s">
        <v>1129</v>
      </c>
      <c r="C356" s="10" t="s">
        <v>1130</v>
      </c>
      <c r="D356" s="10" t="n">
        <v>20180309</v>
      </c>
      <c r="E356" s="10" t="n">
        <v>20210813</v>
      </c>
      <c r="F356" s="6" t="s">
        <v>1131</v>
      </c>
      <c r="G356" s="11" t="s">
        <v>14</v>
      </c>
      <c r="H356" s="12" t="s">
        <v>160</v>
      </c>
      <c r="I356" s="7" t="s">
        <v>16</v>
      </c>
    </row>
    <row r="357" customFormat="false" ht="25" hidden="false" customHeight="true" outlineLevel="0" collapsed="false">
      <c r="A357" s="4" t="n">
        <v>356</v>
      </c>
      <c r="B357" s="5" t="s">
        <v>1132</v>
      </c>
      <c r="C357" s="10" t="s">
        <v>1133</v>
      </c>
      <c r="D357" s="10" t="n">
        <v>20180615</v>
      </c>
      <c r="E357" s="10" t="n">
        <v>20210806</v>
      </c>
      <c r="F357" s="6" t="s">
        <v>1134</v>
      </c>
      <c r="G357" s="11" t="s">
        <v>14</v>
      </c>
      <c r="H357" s="12" t="s">
        <v>160</v>
      </c>
      <c r="I357" s="7" t="s">
        <v>16</v>
      </c>
    </row>
    <row r="358" customFormat="false" ht="25" hidden="false" customHeight="true" outlineLevel="0" collapsed="false">
      <c r="A358" s="4" t="n">
        <v>357</v>
      </c>
      <c r="B358" s="5" t="s">
        <v>1135</v>
      </c>
      <c r="C358" s="10" t="s">
        <v>1136</v>
      </c>
      <c r="D358" s="10" t="n">
        <v>20180722</v>
      </c>
      <c r="E358" s="10" t="n">
        <v>20210716</v>
      </c>
      <c r="F358" s="6" t="s">
        <v>1137</v>
      </c>
      <c r="G358" s="11" t="s">
        <v>14</v>
      </c>
      <c r="H358" s="12" t="s">
        <v>160</v>
      </c>
      <c r="I358" s="7" t="s">
        <v>16</v>
      </c>
    </row>
    <row r="359" customFormat="false" ht="25" hidden="false" customHeight="true" outlineLevel="0" collapsed="false">
      <c r="A359" s="4" t="n">
        <v>358</v>
      </c>
      <c r="B359" s="5" t="s">
        <v>1138</v>
      </c>
      <c r="C359" s="10" t="s">
        <v>1139</v>
      </c>
      <c r="D359" s="10" t="n">
        <v>20181106</v>
      </c>
      <c r="E359" s="10" t="n">
        <v>20210706</v>
      </c>
      <c r="F359" s="6" t="s">
        <v>1140</v>
      </c>
      <c r="G359" s="11" t="s">
        <v>14</v>
      </c>
      <c r="H359" s="12" t="s">
        <v>160</v>
      </c>
      <c r="I359" s="7" t="s">
        <v>16</v>
      </c>
    </row>
    <row r="360" customFormat="false" ht="25" hidden="false" customHeight="true" outlineLevel="0" collapsed="false">
      <c r="A360" s="4" t="n">
        <v>359</v>
      </c>
      <c r="B360" s="5" t="s">
        <v>1141</v>
      </c>
      <c r="C360" s="10" t="s">
        <v>1142</v>
      </c>
      <c r="D360" s="10" t="n">
        <v>20190702</v>
      </c>
      <c r="E360" s="10" t="n">
        <v>20210706</v>
      </c>
      <c r="F360" s="6" t="s">
        <v>1143</v>
      </c>
      <c r="G360" s="11" t="s">
        <v>14</v>
      </c>
      <c r="H360" s="12" t="s">
        <v>160</v>
      </c>
      <c r="I360" s="7" t="s">
        <v>16</v>
      </c>
    </row>
    <row r="361" customFormat="false" ht="25" hidden="false" customHeight="true" outlineLevel="0" collapsed="false">
      <c r="A361" s="4" t="n">
        <v>360</v>
      </c>
      <c r="B361" s="5" t="s">
        <v>1144</v>
      </c>
      <c r="C361" s="10" t="s">
        <v>1145</v>
      </c>
      <c r="D361" s="10" t="n">
        <v>20181106</v>
      </c>
      <c r="E361" s="10" t="n">
        <v>20210702</v>
      </c>
      <c r="F361" s="6" t="s">
        <v>1146</v>
      </c>
      <c r="G361" s="11" t="s">
        <v>14</v>
      </c>
      <c r="H361" s="12" t="s">
        <v>160</v>
      </c>
      <c r="I361" s="7" t="s">
        <v>16</v>
      </c>
    </row>
    <row r="362" customFormat="false" ht="25" hidden="false" customHeight="true" outlineLevel="0" collapsed="false">
      <c r="A362" s="4" t="n">
        <v>361</v>
      </c>
      <c r="B362" s="5" t="s">
        <v>1147</v>
      </c>
      <c r="C362" s="10" t="s">
        <v>1148</v>
      </c>
      <c r="D362" s="10" t="n">
        <v>20191128</v>
      </c>
      <c r="E362" s="10" t="n">
        <v>20210625</v>
      </c>
      <c r="F362" s="6" t="s">
        <v>1149</v>
      </c>
      <c r="G362" s="11" t="s">
        <v>14</v>
      </c>
      <c r="H362" s="12" t="s">
        <v>160</v>
      </c>
      <c r="I362" s="7" t="s">
        <v>16</v>
      </c>
    </row>
    <row r="363" customFormat="false" ht="25" hidden="false" customHeight="true" outlineLevel="0" collapsed="false">
      <c r="A363" s="4" t="n">
        <v>362</v>
      </c>
      <c r="B363" s="5" t="s">
        <v>1150</v>
      </c>
      <c r="C363" s="10" t="s">
        <v>1151</v>
      </c>
      <c r="D363" s="10" t="n">
        <v>20190220</v>
      </c>
      <c r="E363" s="10" t="n">
        <v>20210622</v>
      </c>
      <c r="F363" s="6" t="s">
        <v>1152</v>
      </c>
      <c r="G363" s="11" t="s">
        <v>14</v>
      </c>
      <c r="H363" s="12" t="s">
        <v>160</v>
      </c>
      <c r="I363" s="7" t="s">
        <v>16</v>
      </c>
    </row>
    <row r="364" customFormat="false" ht="25" hidden="false" customHeight="true" outlineLevel="0" collapsed="false">
      <c r="A364" s="4" t="n">
        <v>363</v>
      </c>
      <c r="B364" s="5" t="s">
        <v>1153</v>
      </c>
      <c r="C364" s="10" t="s">
        <v>1154</v>
      </c>
      <c r="D364" s="10" t="n">
        <v>20190604</v>
      </c>
      <c r="E364" s="10" t="n">
        <v>20210622</v>
      </c>
      <c r="F364" s="6" t="s">
        <v>1155</v>
      </c>
      <c r="G364" s="11" t="s">
        <v>1156</v>
      </c>
      <c r="H364" s="12" t="s">
        <v>160</v>
      </c>
      <c r="I364" s="7" t="s">
        <v>16</v>
      </c>
    </row>
    <row r="365" customFormat="false" ht="25" hidden="false" customHeight="true" outlineLevel="0" collapsed="false">
      <c r="A365" s="4" t="n">
        <v>364</v>
      </c>
      <c r="B365" s="5" t="s">
        <v>1157</v>
      </c>
      <c r="C365" s="10" t="s">
        <v>1158</v>
      </c>
      <c r="D365" s="10" t="n">
        <v>20190929</v>
      </c>
      <c r="E365" s="10" t="n">
        <v>20210622</v>
      </c>
      <c r="F365" s="6" t="s">
        <v>1159</v>
      </c>
      <c r="G365" s="11" t="s">
        <v>14</v>
      </c>
      <c r="H365" s="12" t="s">
        <v>160</v>
      </c>
      <c r="I365" s="7" t="s">
        <v>16</v>
      </c>
    </row>
    <row r="366" customFormat="false" ht="25" hidden="false" customHeight="true" outlineLevel="0" collapsed="false">
      <c r="A366" s="4" t="n">
        <v>365</v>
      </c>
      <c r="B366" s="5" t="s">
        <v>1160</v>
      </c>
      <c r="C366" s="10" t="s">
        <v>1161</v>
      </c>
      <c r="D366" s="10" t="n">
        <v>20180615</v>
      </c>
      <c r="E366" s="10" t="n">
        <v>20210622</v>
      </c>
      <c r="F366" s="6" t="s">
        <v>1162</v>
      </c>
      <c r="G366" s="11" t="s">
        <v>14</v>
      </c>
      <c r="H366" s="12" t="s">
        <v>160</v>
      </c>
      <c r="I366" s="7" t="s">
        <v>16</v>
      </c>
    </row>
    <row r="367" customFormat="false" ht="25" hidden="false" customHeight="true" outlineLevel="0" collapsed="false">
      <c r="A367" s="4" t="n">
        <v>366</v>
      </c>
      <c r="B367" s="5" t="s">
        <v>1163</v>
      </c>
      <c r="C367" s="10" t="s">
        <v>1164</v>
      </c>
      <c r="D367" s="10" t="n">
        <v>20181128</v>
      </c>
      <c r="E367" s="10" t="n">
        <v>20210618</v>
      </c>
      <c r="F367" s="6" t="s">
        <v>1165</v>
      </c>
      <c r="G367" s="11" t="s">
        <v>14</v>
      </c>
      <c r="H367" s="12" t="s">
        <v>160</v>
      </c>
      <c r="I367" s="7" t="s">
        <v>16</v>
      </c>
    </row>
    <row r="368" customFormat="false" ht="25" hidden="false" customHeight="true" outlineLevel="0" collapsed="false">
      <c r="A368" s="4" t="n">
        <v>367</v>
      </c>
      <c r="B368" s="5" t="s">
        <v>1166</v>
      </c>
      <c r="C368" s="10" t="s">
        <v>1167</v>
      </c>
      <c r="D368" s="10" t="n">
        <v>20181015</v>
      </c>
      <c r="E368" s="10" t="n">
        <v>20210615</v>
      </c>
      <c r="F368" s="6" t="s">
        <v>1168</v>
      </c>
      <c r="G368" s="11" t="s">
        <v>14</v>
      </c>
      <c r="H368" s="12" t="s">
        <v>160</v>
      </c>
      <c r="I368" s="7" t="s">
        <v>16</v>
      </c>
    </row>
    <row r="369" customFormat="false" ht="25" hidden="false" customHeight="true" outlineLevel="0" collapsed="false">
      <c r="A369" s="4" t="n">
        <v>368</v>
      </c>
      <c r="B369" s="5" t="s">
        <v>1169</v>
      </c>
      <c r="C369" s="10" t="s">
        <v>1170</v>
      </c>
      <c r="D369" s="10" t="n">
        <v>20200527</v>
      </c>
      <c r="E369" s="10" t="n">
        <v>20210611</v>
      </c>
      <c r="F369" s="6" t="s">
        <v>1171</v>
      </c>
      <c r="G369" s="11" t="s">
        <v>14</v>
      </c>
      <c r="H369" s="12" t="s">
        <v>88</v>
      </c>
      <c r="I369" s="7" t="s">
        <v>16</v>
      </c>
    </row>
    <row r="370" customFormat="false" ht="25" hidden="false" customHeight="true" outlineLevel="0" collapsed="false">
      <c r="A370" s="4" t="n">
        <v>369</v>
      </c>
      <c r="B370" s="5" t="s">
        <v>1172</v>
      </c>
      <c r="C370" s="10" t="s">
        <v>1173</v>
      </c>
      <c r="D370" s="10" t="n">
        <v>20171106</v>
      </c>
      <c r="E370" s="10" t="n">
        <v>20210608</v>
      </c>
      <c r="F370" s="6" t="s">
        <v>1174</v>
      </c>
      <c r="G370" s="11" t="s">
        <v>14</v>
      </c>
      <c r="H370" s="12" t="s">
        <v>160</v>
      </c>
      <c r="I370" s="7" t="s">
        <v>16</v>
      </c>
    </row>
    <row r="371" customFormat="false" ht="25" hidden="false" customHeight="true" outlineLevel="0" collapsed="false">
      <c r="A371" s="4" t="n">
        <v>370</v>
      </c>
      <c r="B371" s="5" t="s">
        <v>1175</v>
      </c>
      <c r="C371" s="10" t="s">
        <v>1176</v>
      </c>
      <c r="D371" s="10" t="n">
        <v>20180917</v>
      </c>
      <c r="E371" s="10" t="n">
        <v>20210601</v>
      </c>
      <c r="F371" s="6" t="s">
        <v>1177</v>
      </c>
      <c r="G371" s="11" t="s">
        <v>14</v>
      </c>
      <c r="H371" s="12" t="s">
        <v>160</v>
      </c>
      <c r="I371" s="7" t="s">
        <v>16</v>
      </c>
    </row>
    <row r="372" customFormat="false" ht="25" hidden="false" customHeight="true" outlineLevel="0" collapsed="false">
      <c r="A372" s="4" t="n">
        <v>371</v>
      </c>
      <c r="B372" s="5" t="s">
        <v>1178</v>
      </c>
      <c r="C372" s="10" t="s">
        <v>1179</v>
      </c>
      <c r="D372" s="10" t="n">
        <v>20181123</v>
      </c>
      <c r="E372" s="10" t="n">
        <v>20210518</v>
      </c>
      <c r="F372" s="6" t="s">
        <v>1180</v>
      </c>
      <c r="G372" s="11" t="s">
        <v>14</v>
      </c>
      <c r="H372" s="12" t="s">
        <v>160</v>
      </c>
      <c r="I372" s="7" t="s">
        <v>16</v>
      </c>
    </row>
    <row r="373" customFormat="false" ht="25" hidden="false" customHeight="true" outlineLevel="0" collapsed="false">
      <c r="A373" s="4" t="n">
        <v>372</v>
      </c>
      <c r="B373" s="5" t="s">
        <v>1181</v>
      </c>
      <c r="C373" s="10" t="s">
        <v>1182</v>
      </c>
      <c r="D373" s="10" t="n">
        <v>20190508</v>
      </c>
      <c r="E373" s="10" t="n">
        <v>20210518</v>
      </c>
      <c r="F373" s="6" t="s">
        <v>1183</v>
      </c>
      <c r="G373" s="11" t="s">
        <v>14</v>
      </c>
      <c r="H373" s="12" t="s">
        <v>160</v>
      </c>
      <c r="I373" s="7" t="s">
        <v>16</v>
      </c>
    </row>
    <row r="374" customFormat="false" ht="25" hidden="false" customHeight="true" outlineLevel="0" collapsed="false">
      <c r="A374" s="4" t="n">
        <v>373</v>
      </c>
      <c r="B374" s="5" t="s">
        <v>1184</v>
      </c>
      <c r="C374" s="10" t="s">
        <v>1185</v>
      </c>
      <c r="D374" s="10" t="n">
        <v>20180627</v>
      </c>
      <c r="E374" s="10" t="n">
        <v>20210416</v>
      </c>
      <c r="F374" s="6" t="s">
        <v>1186</v>
      </c>
      <c r="G374" s="11" t="s">
        <v>14</v>
      </c>
      <c r="H374" s="12" t="s">
        <v>160</v>
      </c>
      <c r="I374" s="7" t="s">
        <v>16</v>
      </c>
    </row>
    <row r="375" customFormat="false" ht="25" hidden="false" customHeight="true" outlineLevel="0" collapsed="false">
      <c r="A375" s="4" t="n">
        <v>374</v>
      </c>
      <c r="B375" s="5" t="s">
        <v>1187</v>
      </c>
      <c r="C375" s="10" t="s">
        <v>1188</v>
      </c>
      <c r="D375" s="10" t="n">
        <v>20190307</v>
      </c>
      <c r="E375" s="10" t="n">
        <v>20210406</v>
      </c>
      <c r="F375" s="6" t="s">
        <v>1189</v>
      </c>
      <c r="G375" s="11" t="s">
        <v>14</v>
      </c>
      <c r="H375" s="12" t="s">
        <v>160</v>
      </c>
      <c r="I375" s="7" t="s">
        <v>16</v>
      </c>
    </row>
    <row r="376" customFormat="false" ht="25" hidden="false" customHeight="true" outlineLevel="0" collapsed="false">
      <c r="A376" s="4" t="n">
        <v>375</v>
      </c>
      <c r="B376" s="5" t="s">
        <v>1190</v>
      </c>
      <c r="C376" s="10" t="s">
        <v>1191</v>
      </c>
      <c r="D376" s="10" t="n">
        <v>20200430</v>
      </c>
      <c r="E376" s="10" t="n">
        <v>20210406</v>
      </c>
      <c r="F376" s="6" t="s">
        <v>1192</v>
      </c>
      <c r="G376" s="11" t="s">
        <v>14</v>
      </c>
      <c r="H376" s="12" t="s">
        <v>88</v>
      </c>
      <c r="I376" s="7" t="s">
        <v>16</v>
      </c>
    </row>
    <row r="377" customFormat="false" ht="25" hidden="false" customHeight="true" outlineLevel="0" collapsed="false">
      <c r="A377" s="4" t="n">
        <v>376</v>
      </c>
      <c r="B377" s="5" t="s">
        <v>1193</v>
      </c>
      <c r="C377" s="10" t="s">
        <v>1194</v>
      </c>
      <c r="D377" s="10" t="n">
        <v>20180917</v>
      </c>
      <c r="E377" s="10" t="n">
        <v>20210323</v>
      </c>
      <c r="F377" s="6" t="s">
        <v>1195</v>
      </c>
      <c r="G377" s="11" t="s">
        <v>14</v>
      </c>
      <c r="H377" s="12" t="s">
        <v>160</v>
      </c>
      <c r="I377" s="7" t="s">
        <v>16</v>
      </c>
    </row>
    <row r="378" customFormat="false" ht="25" hidden="false" customHeight="true" outlineLevel="0" collapsed="false">
      <c r="A378" s="4" t="n">
        <v>377</v>
      </c>
      <c r="B378" s="5" t="s">
        <v>1196</v>
      </c>
      <c r="C378" s="10" t="s">
        <v>1197</v>
      </c>
      <c r="D378" s="10" t="n">
        <v>20180604</v>
      </c>
      <c r="E378" s="10" t="n">
        <v>20210323</v>
      </c>
      <c r="F378" s="6" t="s">
        <v>1198</v>
      </c>
      <c r="G378" s="11" t="s">
        <v>14</v>
      </c>
      <c r="H378" s="12" t="s">
        <v>160</v>
      </c>
      <c r="I378" s="7" t="s">
        <v>16</v>
      </c>
    </row>
    <row r="379" customFormat="false" ht="25" hidden="false" customHeight="true" outlineLevel="0" collapsed="false">
      <c r="A379" s="4" t="n">
        <v>378</v>
      </c>
      <c r="B379" s="5" t="s">
        <v>1199</v>
      </c>
      <c r="C379" s="10" t="s">
        <v>1200</v>
      </c>
      <c r="D379" s="10" t="n">
        <v>20180709</v>
      </c>
      <c r="E379" s="10" t="n">
        <v>20210319</v>
      </c>
      <c r="F379" s="6" t="s">
        <v>1201</v>
      </c>
      <c r="G379" s="11" t="s">
        <v>14</v>
      </c>
      <c r="H379" s="12" t="s">
        <v>160</v>
      </c>
      <c r="I379" s="7" t="s">
        <v>16</v>
      </c>
    </row>
    <row r="380" customFormat="false" ht="25" hidden="false" customHeight="true" outlineLevel="0" collapsed="false">
      <c r="A380" s="4" t="n">
        <v>379</v>
      </c>
      <c r="B380" s="5" t="s">
        <v>1202</v>
      </c>
      <c r="C380" s="10" t="s">
        <v>1203</v>
      </c>
      <c r="D380" s="10" t="n">
        <v>20191213</v>
      </c>
      <c r="E380" s="10" t="n">
        <v>20210226</v>
      </c>
      <c r="F380" s="6" t="s">
        <v>1204</v>
      </c>
      <c r="G380" s="11" t="s">
        <v>14</v>
      </c>
      <c r="H380" s="12" t="s">
        <v>88</v>
      </c>
      <c r="I380" s="7" t="s">
        <v>16</v>
      </c>
    </row>
    <row r="381" customFormat="false" ht="25" hidden="false" customHeight="true" outlineLevel="0" collapsed="false">
      <c r="A381" s="4" t="n">
        <v>380</v>
      </c>
      <c r="B381" s="5" t="s">
        <v>1205</v>
      </c>
      <c r="C381" s="10" t="s">
        <v>1206</v>
      </c>
      <c r="D381" s="10" t="n">
        <v>20171201</v>
      </c>
      <c r="E381" s="10" t="n">
        <v>20210212</v>
      </c>
      <c r="F381" s="6" t="s">
        <v>1207</v>
      </c>
      <c r="G381" s="11" t="s">
        <v>14</v>
      </c>
      <c r="H381" s="12" t="s">
        <v>160</v>
      </c>
      <c r="I381" s="7" t="s">
        <v>16</v>
      </c>
    </row>
    <row r="382" customFormat="false" ht="25" hidden="false" customHeight="true" outlineLevel="0" collapsed="false">
      <c r="A382" s="4" t="n">
        <v>381</v>
      </c>
      <c r="B382" s="5" t="s">
        <v>1208</v>
      </c>
      <c r="C382" s="10" t="s">
        <v>1209</v>
      </c>
      <c r="D382" s="10" t="n">
        <v>20200305</v>
      </c>
      <c r="E382" s="10" t="n">
        <v>20210212</v>
      </c>
      <c r="F382" s="6" t="s">
        <v>1210</v>
      </c>
      <c r="G382" s="11" t="s">
        <v>14</v>
      </c>
      <c r="H382" s="12" t="s">
        <v>88</v>
      </c>
      <c r="I382" s="7" t="s">
        <v>16</v>
      </c>
    </row>
    <row r="383" customFormat="false" ht="25" hidden="false" customHeight="true" outlineLevel="0" collapsed="false">
      <c r="A383" s="4" t="n">
        <v>382</v>
      </c>
      <c r="B383" s="5" t="s">
        <v>1211</v>
      </c>
      <c r="C383" s="10" t="s">
        <v>1212</v>
      </c>
      <c r="D383" s="10" t="n">
        <v>20180323</v>
      </c>
      <c r="E383" s="10" t="n">
        <v>20210209</v>
      </c>
      <c r="F383" s="6" t="s">
        <v>1213</v>
      </c>
      <c r="G383" s="11" t="s">
        <v>1214</v>
      </c>
      <c r="H383" s="12" t="s">
        <v>160</v>
      </c>
      <c r="I383" s="7" t="s">
        <v>16</v>
      </c>
    </row>
    <row r="384" customFormat="false" ht="25" hidden="false" customHeight="true" outlineLevel="0" collapsed="false">
      <c r="A384" s="4" t="n">
        <v>383</v>
      </c>
      <c r="B384" s="5" t="s">
        <v>1215</v>
      </c>
      <c r="C384" s="10" t="s">
        <v>1216</v>
      </c>
      <c r="D384" s="10" t="n">
        <v>20180307</v>
      </c>
      <c r="E384" s="10" t="n">
        <v>20210202</v>
      </c>
      <c r="F384" s="6" t="s">
        <v>1217</v>
      </c>
      <c r="G384" s="11" t="s">
        <v>14</v>
      </c>
      <c r="H384" s="12" t="s">
        <v>160</v>
      </c>
      <c r="I384" s="7" t="s">
        <v>16</v>
      </c>
    </row>
    <row r="385" customFormat="false" ht="25" hidden="false" customHeight="true" outlineLevel="0" collapsed="false">
      <c r="A385" s="4" t="n">
        <v>384</v>
      </c>
      <c r="B385" s="5" t="s">
        <v>1218</v>
      </c>
      <c r="C385" s="10" t="s">
        <v>1219</v>
      </c>
      <c r="D385" s="10" t="n">
        <v>20171124</v>
      </c>
      <c r="E385" s="10" t="n">
        <v>20201229</v>
      </c>
      <c r="F385" s="6" t="s">
        <v>1220</v>
      </c>
      <c r="G385" s="11" t="s">
        <v>14</v>
      </c>
      <c r="H385" s="12" t="s">
        <v>160</v>
      </c>
      <c r="I385" s="7" t="s">
        <v>16</v>
      </c>
    </row>
    <row r="386" customFormat="false" ht="25" hidden="false" customHeight="true" outlineLevel="0" collapsed="false">
      <c r="A386" s="4" t="n">
        <v>385</v>
      </c>
      <c r="B386" s="5" t="s">
        <v>1221</v>
      </c>
      <c r="C386" s="10" t="s">
        <v>1222</v>
      </c>
      <c r="D386" s="10" t="n">
        <v>20180323</v>
      </c>
      <c r="E386" s="10" t="n">
        <v>20201229</v>
      </c>
      <c r="F386" s="6" t="s">
        <v>1223</v>
      </c>
      <c r="G386" s="11" t="s">
        <v>1224</v>
      </c>
      <c r="H386" s="12" t="s">
        <v>160</v>
      </c>
      <c r="I386" s="7" t="s">
        <v>16</v>
      </c>
    </row>
    <row r="387" customFormat="false" ht="25" hidden="false" customHeight="true" outlineLevel="0" collapsed="false">
      <c r="A387" s="4" t="n">
        <v>386</v>
      </c>
      <c r="B387" s="5" t="s">
        <v>1225</v>
      </c>
      <c r="C387" s="10" t="s">
        <v>1226</v>
      </c>
      <c r="D387" s="10" t="n">
        <v>20170628</v>
      </c>
      <c r="E387" s="10" t="n">
        <v>20201208</v>
      </c>
      <c r="F387" s="6" t="s">
        <v>1227</v>
      </c>
      <c r="G387" s="11" t="s">
        <v>14</v>
      </c>
      <c r="H387" s="12" t="s">
        <v>160</v>
      </c>
      <c r="I387" s="7" t="s">
        <v>16</v>
      </c>
    </row>
    <row r="388" customFormat="false" ht="25" hidden="false" customHeight="true" outlineLevel="0" collapsed="false">
      <c r="A388" s="4" t="n">
        <v>387</v>
      </c>
      <c r="B388" s="5" t="s">
        <v>1228</v>
      </c>
      <c r="C388" s="10" t="s">
        <v>1229</v>
      </c>
      <c r="D388" s="10" t="n">
        <v>20170424</v>
      </c>
      <c r="E388" s="10" t="n">
        <v>20201124</v>
      </c>
      <c r="F388" s="6" t="s">
        <v>1230</v>
      </c>
      <c r="G388" s="11" t="s">
        <v>14</v>
      </c>
      <c r="H388" s="12" t="s">
        <v>160</v>
      </c>
      <c r="I388" s="7" t="s">
        <v>16</v>
      </c>
    </row>
    <row r="389" customFormat="false" ht="25" hidden="false" customHeight="true" outlineLevel="0" collapsed="false">
      <c r="A389" s="4" t="n">
        <v>388</v>
      </c>
      <c r="B389" s="5" t="s">
        <v>1231</v>
      </c>
      <c r="C389" s="10" t="s">
        <v>1232</v>
      </c>
      <c r="D389" s="10" t="n">
        <v>20170424</v>
      </c>
      <c r="E389" s="10" t="n">
        <v>20201124</v>
      </c>
      <c r="F389" s="6" t="s">
        <v>1233</v>
      </c>
      <c r="G389" s="11" t="s">
        <v>14</v>
      </c>
      <c r="H389" s="12" t="s">
        <v>160</v>
      </c>
      <c r="I389" s="7" t="s">
        <v>16</v>
      </c>
    </row>
    <row r="390" customFormat="false" ht="25" hidden="false" customHeight="true" outlineLevel="0" collapsed="false">
      <c r="A390" s="4" t="n">
        <v>389</v>
      </c>
      <c r="B390" s="5" t="s">
        <v>1234</v>
      </c>
      <c r="C390" s="10" t="s">
        <v>1235</v>
      </c>
      <c r="D390" s="10" t="n">
        <v>20170421</v>
      </c>
      <c r="E390" s="10" t="n">
        <v>20201110</v>
      </c>
      <c r="F390" s="6" t="s">
        <v>1236</v>
      </c>
      <c r="G390" s="11" t="s">
        <v>14</v>
      </c>
      <c r="H390" s="12" t="s">
        <v>160</v>
      </c>
      <c r="I390" s="7" t="s">
        <v>16</v>
      </c>
    </row>
    <row r="391" customFormat="false" ht="25" hidden="false" customHeight="true" outlineLevel="0" collapsed="false">
      <c r="A391" s="4" t="n">
        <v>390</v>
      </c>
      <c r="B391" s="5" t="s">
        <v>1237</v>
      </c>
      <c r="C391" s="10" t="s">
        <v>1238</v>
      </c>
      <c r="D391" s="10" t="n">
        <v>20180620</v>
      </c>
      <c r="E391" s="10" t="n">
        <v>20201030</v>
      </c>
      <c r="F391" s="6" t="s">
        <v>1239</v>
      </c>
      <c r="G391" s="11" t="s">
        <v>1240</v>
      </c>
      <c r="H391" s="12" t="s">
        <v>160</v>
      </c>
      <c r="I391" s="7" t="s">
        <v>16</v>
      </c>
    </row>
    <row r="392" customFormat="false" ht="25" hidden="false" customHeight="true" outlineLevel="0" collapsed="false">
      <c r="A392" s="4" t="n">
        <v>391</v>
      </c>
      <c r="B392" s="5" t="s">
        <v>1241</v>
      </c>
      <c r="C392" s="10" t="s">
        <v>1242</v>
      </c>
      <c r="D392" s="10" t="n">
        <v>20170316</v>
      </c>
      <c r="E392" s="10" t="n">
        <v>20201030</v>
      </c>
      <c r="F392" s="6" t="s">
        <v>1243</v>
      </c>
      <c r="G392" s="11" t="s">
        <v>14</v>
      </c>
      <c r="H392" s="12" t="s">
        <v>160</v>
      </c>
      <c r="I392" s="7" t="s">
        <v>16</v>
      </c>
    </row>
    <row r="393" customFormat="false" ht="25" hidden="false" customHeight="true" outlineLevel="0" collapsed="false">
      <c r="A393" s="4" t="n">
        <v>392</v>
      </c>
      <c r="B393" s="5" t="s">
        <v>1244</v>
      </c>
      <c r="C393" s="10" t="s">
        <v>1245</v>
      </c>
      <c r="D393" s="10" t="n">
        <v>20180428</v>
      </c>
      <c r="E393" s="10" t="n">
        <v>20201027</v>
      </c>
      <c r="F393" s="6" t="s">
        <v>1246</v>
      </c>
      <c r="G393" s="11" t="s">
        <v>14</v>
      </c>
      <c r="H393" s="12" t="s">
        <v>160</v>
      </c>
      <c r="I393" s="7" t="s">
        <v>16</v>
      </c>
    </row>
    <row r="394" customFormat="false" ht="25" hidden="false" customHeight="true" outlineLevel="0" collapsed="false">
      <c r="A394" s="4" t="n">
        <v>393</v>
      </c>
      <c r="B394" s="5" t="s">
        <v>1247</v>
      </c>
      <c r="C394" s="10" t="s">
        <v>1248</v>
      </c>
      <c r="D394" s="10" t="n">
        <v>20171026</v>
      </c>
      <c r="E394" s="10" t="n">
        <v>20201002</v>
      </c>
      <c r="F394" s="6" t="s">
        <v>1249</v>
      </c>
      <c r="G394" s="11" t="s">
        <v>1224</v>
      </c>
      <c r="H394" s="12" t="s">
        <v>160</v>
      </c>
      <c r="I394" s="7" t="s">
        <v>16</v>
      </c>
    </row>
    <row r="395" customFormat="false" ht="25" hidden="false" customHeight="true" outlineLevel="0" collapsed="false">
      <c r="A395" s="4" t="n">
        <v>394</v>
      </c>
      <c r="B395" s="5" t="s">
        <v>1250</v>
      </c>
      <c r="C395" s="10" t="s">
        <v>1251</v>
      </c>
      <c r="D395" s="10" t="n">
        <v>20191206</v>
      </c>
      <c r="E395" s="10" t="n">
        <v>20200929</v>
      </c>
      <c r="F395" s="6" t="s">
        <v>1252</v>
      </c>
      <c r="G395" s="11" t="s">
        <v>14</v>
      </c>
      <c r="H395" s="12" t="s">
        <v>88</v>
      </c>
      <c r="I395" s="7" t="s">
        <v>16</v>
      </c>
    </row>
    <row r="396" customFormat="false" ht="25" hidden="false" customHeight="true" outlineLevel="0" collapsed="false">
      <c r="A396" s="4" t="n">
        <v>395</v>
      </c>
      <c r="B396" s="5" t="s">
        <v>1253</v>
      </c>
      <c r="C396" s="10" t="s">
        <v>1254</v>
      </c>
      <c r="D396" s="10" t="n">
        <v>20191114</v>
      </c>
      <c r="E396" s="10" t="n">
        <v>20200828</v>
      </c>
      <c r="F396" s="6" t="s">
        <v>103</v>
      </c>
      <c r="G396" s="11" t="s">
        <v>757</v>
      </c>
      <c r="H396" s="12" t="s">
        <v>88</v>
      </c>
      <c r="I396" s="7" t="s">
        <v>16</v>
      </c>
    </row>
    <row r="397" customFormat="false" ht="25" hidden="false" customHeight="true" outlineLevel="0" collapsed="false">
      <c r="A397" s="4" t="n">
        <v>396</v>
      </c>
      <c r="B397" s="5" t="s">
        <v>1255</v>
      </c>
      <c r="C397" s="10" t="s">
        <v>1256</v>
      </c>
      <c r="D397" s="10" t="n">
        <v>20170412</v>
      </c>
      <c r="E397" s="10" t="n">
        <v>20200728</v>
      </c>
      <c r="F397" s="6" t="s">
        <v>1257</v>
      </c>
      <c r="G397" s="11" t="s">
        <v>14</v>
      </c>
      <c r="H397" s="12" t="s">
        <v>160</v>
      </c>
      <c r="I397" s="7" t="s">
        <v>16</v>
      </c>
    </row>
    <row r="398" customFormat="false" ht="25" hidden="false" customHeight="true" outlineLevel="0" collapsed="false">
      <c r="A398" s="4" t="n">
        <v>397</v>
      </c>
      <c r="B398" s="5" t="s">
        <v>1258</v>
      </c>
      <c r="C398" s="10" t="s">
        <v>1259</v>
      </c>
      <c r="D398" s="10" t="n">
        <v>20150507</v>
      </c>
      <c r="E398" s="10" t="n">
        <v>20200724</v>
      </c>
      <c r="F398" s="6" t="s">
        <v>1260</v>
      </c>
      <c r="G398" s="11" t="s">
        <v>14</v>
      </c>
      <c r="H398" s="12" t="s">
        <v>160</v>
      </c>
      <c r="I398" s="7" t="s">
        <v>16</v>
      </c>
    </row>
    <row r="399" customFormat="false" ht="25" hidden="false" customHeight="true" outlineLevel="0" collapsed="false">
      <c r="A399" s="4" t="n">
        <v>398</v>
      </c>
      <c r="B399" s="5" t="s">
        <v>1261</v>
      </c>
      <c r="C399" s="10" t="s">
        <v>1262</v>
      </c>
      <c r="D399" s="10" t="n">
        <v>20171026</v>
      </c>
      <c r="E399" s="10" t="n">
        <v>20200724</v>
      </c>
      <c r="F399" s="6" t="s">
        <v>1263</v>
      </c>
      <c r="G399" s="11" t="s">
        <v>1224</v>
      </c>
      <c r="H399" s="12" t="s">
        <v>160</v>
      </c>
      <c r="I399" s="7" t="s">
        <v>16</v>
      </c>
    </row>
    <row r="400" customFormat="false" ht="25" hidden="false" customHeight="true" outlineLevel="0" collapsed="false">
      <c r="A400" s="4" t="n">
        <v>399</v>
      </c>
      <c r="B400" s="5" t="s">
        <v>1264</v>
      </c>
      <c r="C400" s="10" t="s">
        <v>1265</v>
      </c>
      <c r="D400" s="10" t="n">
        <v>20180516</v>
      </c>
      <c r="E400" s="10" t="n">
        <v>20200724</v>
      </c>
      <c r="F400" s="6" t="s">
        <v>1266</v>
      </c>
      <c r="G400" s="11" t="s">
        <v>14</v>
      </c>
      <c r="H400" s="12" t="s">
        <v>160</v>
      </c>
      <c r="I400" s="7" t="s">
        <v>16</v>
      </c>
    </row>
    <row r="401" customFormat="false" ht="25" hidden="false" customHeight="true" outlineLevel="0" collapsed="false">
      <c r="A401" s="4" t="n">
        <v>400</v>
      </c>
      <c r="B401" s="5" t="s">
        <v>1267</v>
      </c>
      <c r="C401" s="10" t="s">
        <v>1268</v>
      </c>
      <c r="D401" s="10" t="n">
        <v>20160629</v>
      </c>
      <c r="E401" s="10" t="n">
        <v>20200724</v>
      </c>
      <c r="F401" s="6" t="s">
        <v>1269</v>
      </c>
      <c r="G401" s="11" t="s">
        <v>14</v>
      </c>
      <c r="H401" s="12" t="s">
        <v>160</v>
      </c>
      <c r="I401" s="7" t="s">
        <v>16</v>
      </c>
    </row>
    <row r="402" customFormat="false" ht="25" hidden="false" customHeight="true" outlineLevel="0" collapsed="false">
      <c r="A402" s="4" t="n">
        <v>401</v>
      </c>
      <c r="B402" s="5" t="s">
        <v>1270</v>
      </c>
      <c r="C402" s="10" t="s">
        <v>1271</v>
      </c>
      <c r="D402" s="10" t="n">
        <v>20161227</v>
      </c>
      <c r="E402" s="10" t="n">
        <v>20200707</v>
      </c>
      <c r="F402" s="6" t="s">
        <v>1272</v>
      </c>
      <c r="G402" s="11" t="s">
        <v>14</v>
      </c>
      <c r="H402" s="12" t="s">
        <v>160</v>
      </c>
      <c r="I402" s="7" t="s">
        <v>16</v>
      </c>
    </row>
    <row r="403" customFormat="false" ht="25" hidden="false" customHeight="true" outlineLevel="0" collapsed="false">
      <c r="A403" s="4" t="n">
        <v>402</v>
      </c>
      <c r="B403" s="5" t="s">
        <v>1273</v>
      </c>
      <c r="C403" s="10" t="s">
        <v>1274</v>
      </c>
      <c r="D403" s="10" t="n">
        <v>20191111</v>
      </c>
      <c r="E403" s="10" t="n">
        <v>20200626</v>
      </c>
      <c r="F403" s="6" t="s">
        <v>1275</v>
      </c>
      <c r="G403" s="11" t="s">
        <v>14</v>
      </c>
      <c r="H403" s="12" t="s">
        <v>22</v>
      </c>
      <c r="I403" s="7" t="s">
        <v>16</v>
      </c>
    </row>
    <row r="404" customFormat="false" ht="25" hidden="false" customHeight="true" outlineLevel="0" collapsed="false">
      <c r="A404" s="4" t="n">
        <v>403</v>
      </c>
      <c r="B404" s="5" t="s">
        <v>1276</v>
      </c>
      <c r="C404" s="10" t="s">
        <v>1277</v>
      </c>
      <c r="D404" s="10" t="n">
        <v>20161214</v>
      </c>
      <c r="E404" s="10" t="n">
        <v>20200609</v>
      </c>
      <c r="F404" s="6" t="s">
        <v>1278</v>
      </c>
      <c r="G404" s="11" t="s">
        <v>14</v>
      </c>
      <c r="H404" s="12" t="s">
        <v>160</v>
      </c>
      <c r="I404" s="7" t="s">
        <v>16</v>
      </c>
    </row>
    <row r="405" customFormat="false" ht="25" hidden="false" customHeight="true" outlineLevel="0" collapsed="false">
      <c r="A405" s="4" t="n">
        <v>404</v>
      </c>
      <c r="B405" s="5" t="s">
        <v>1279</v>
      </c>
      <c r="C405" s="10" t="s">
        <v>1280</v>
      </c>
      <c r="D405" s="10" t="n">
        <v>20161021</v>
      </c>
      <c r="E405" s="10" t="n">
        <v>20200602</v>
      </c>
      <c r="F405" s="6" t="s">
        <v>1281</v>
      </c>
      <c r="G405" s="11" t="s">
        <v>14</v>
      </c>
      <c r="H405" s="12" t="s">
        <v>160</v>
      </c>
      <c r="I405" s="7" t="s">
        <v>16</v>
      </c>
    </row>
    <row r="406" customFormat="false" ht="25" hidden="false" customHeight="true" outlineLevel="0" collapsed="false">
      <c r="A406" s="4" t="n">
        <v>405</v>
      </c>
      <c r="B406" s="5" t="s">
        <v>1282</v>
      </c>
      <c r="C406" s="10" t="s">
        <v>1283</v>
      </c>
      <c r="D406" s="10" t="n">
        <v>20170214</v>
      </c>
      <c r="E406" s="10" t="n">
        <v>20200602</v>
      </c>
      <c r="F406" s="6" t="s">
        <v>1284</v>
      </c>
      <c r="G406" s="11" t="s">
        <v>14</v>
      </c>
      <c r="H406" s="12" t="s">
        <v>160</v>
      </c>
      <c r="I406" s="7" t="s">
        <v>16</v>
      </c>
    </row>
    <row r="407" customFormat="false" ht="25" hidden="false" customHeight="true" outlineLevel="0" collapsed="false">
      <c r="A407" s="4" t="n">
        <v>406</v>
      </c>
      <c r="B407" s="5" t="s">
        <v>1285</v>
      </c>
      <c r="C407" s="10" t="s">
        <v>1286</v>
      </c>
      <c r="D407" s="10" t="n">
        <v>20170711</v>
      </c>
      <c r="E407" s="10" t="n">
        <v>20200508</v>
      </c>
      <c r="F407" s="6" t="s">
        <v>1287</v>
      </c>
      <c r="G407" s="11" t="s">
        <v>14</v>
      </c>
      <c r="H407" s="12" t="s">
        <v>160</v>
      </c>
      <c r="I407" s="7" t="s">
        <v>16</v>
      </c>
    </row>
    <row r="408" customFormat="false" ht="25" hidden="false" customHeight="true" outlineLevel="0" collapsed="false">
      <c r="A408" s="4" t="n">
        <v>407</v>
      </c>
      <c r="B408" s="5" t="s">
        <v>1288</v>
      </c>
      <c r="C408" s="10" t="s">
        <v>1289</v>
      </c>
      <c r="D408" s="10" t="n">
        <v>20160612</v>
      </c>
      <c r="E408" s="10" t="n">
        <v>20200508</v>
      </c>
      <c r="F408" s="6" t="s">
        <v>1290</v>
      </c>
      <c r="G408" s="11" t="s">
        <v>14</v>
      </c>
      <c r="H408" s="12" t="s">
        <v>160</v>
      </c>
      <c r="I408" s="7" t="s">
        <v>16</v>
      </c>
    </row>
    <row r="409" customFormat="false" ht="25" hidden="false" customHeight="true" outlineLevel="0" collapsed="false">
      <c r="A409" s="4" t="n">
        <v>408</v>
      </c>
      <c r="B409" s="5" t="s">
        <v>1291</v>
      </c>
      <c r="C409" s="10" t="s">
        <v>1292</v>
      </c>
      <c r="D409" s="10" t="n">
        <v>20170328</v>
      </c>
      <c r="E409" s="10" t="n">
        <v>20200428</v>
      </c>
      <c r="F409" s="6" t="s">
        <v>1293</v>
      </c>
      <c r="G409" s="11" t="s">
        <v>14</v>
      </c>
      <c r="H409" s="12" t="s">
        <v>160</v>
      </c>
      <c r="I409" s="7" t="s">
        <v>16</v>
      </c>
    </row>
    <row r="410" customFormat="false" ht="25" hidden="false" customHeight="true" outlineLevel="0" collapsed="false">
      <c r="A410" s="4" t="n">
        <v>409</v>
      </c>
      <c r="B410" s="5" t="s">
        <v>1294</v>
      </c>
      <c r="C410" s="10" t="s">
        <v>1295</v>
      </c>
      <c r="D410" s="10" t="n">
        <v>20180516</v>
      </c>
      <c r="E410" s="10" t="n">
        <v>20200417</v>
      </c>
      <c r="F410" s="6" t="s">
        <v>1296</v>
      </c>
      <c r="G410" s="11" t="s">
        <v>14</v>
      </c>
      <c r="H410" s="12" t="s">
        <v>160</v>
      </c>
      <c r="I410" s="7" t="s">
        <v>16</v>
      </c>
    </row>
    <row r="411" customFormat="false" ht="25" hidden="false" customHeight="true" outlineLevel="0" collapsed="false">
      <c r="A411" s="4" t="n">
        <v>410</v>
      </c>
      <c r="B411" s="5" t="s">
        <v>1297</v>
      </c>
      <c r="C411" s="10" t="s">
        <v>1298</v>
      </c>
      <c r="D411" s="10" t="n">
        <v>20170104</v>
      </c>
      <c r="E411" s="10" t="n">
        <v>20200407</v>
      </c>
      <c r="F411" s="6" t="s">
        <v>1299</v>
      </c>
      <c r="G411" s="11" t="s">
        <v>1300</v>
      </c>
      <c r="H411" s="12" t="s">
        <v>160</v>
      </c>
      <c r="I411" s="7" t="s">
        <v>16</v>
      </c>
    </row>
    <row r="412" customFormat="false" ht="25" hidden="false" customHeight="true" outlineLevel="0" collapsed="false">
      <c r="A412" s="4" t="n">
        <v>411</v>
      </c>
      <c r="B412" s="5" t="s">
        <v>1301</v>
      </c>
      <c r="C412" s="10" t="s">
        <v>1302</v>
      </c>
      <c r="D412" s="10" t="n">
        <v>20151221</v>
      </c>
      <c r="E412" s="10" t="n">
        <v>20200407</v>
      </c>
      <c r="F412" s="6" t="s">
        <v>1303</v>
      </c>
      <c r="G412" s="11" t="s">
        <v>14</v>
      </c>
      <c r="H412" s="12" t="s">
        <v>160</v>
      </c>
      <c r="I412" s="7" t="s">
        <v>16</v>
      </c>
    </row>
    <row r="413" customFormat="false" ht="25" hidden="false" customHeight="true" outlineLevel="0" collapsed="false">
      <c r="A413" s="4" t="n">
        <v>412</v>
      </c>
      <c r="B413" s="5" t="s">
        <v>1304</v>
      </c>
      <c r="C413" s="10" t="s">
        <v>1305</v>
      </c>
      <c r="D413" s="10" t="n">
        <v>20170419</v>
      </c>
      <c r="E413" s="10" t="n">
        <v>20200331</v>
      </c>
      <c r="F413" s="6" t="s">
        <v>1306</v>
      </c>
      <c r="G413" s="11" t="s">
        <v>14</v>
      </c>
      <c r="H413" s="12" t="s">
        <v>160</v>
      </c>
      <c r="I413" s="7" t="s">
        <v>16</v>
      </c>
    </row>
    <row r="414" customFormat="false" ht="25" hidden="false" customHeight="true" outlineLevel="0" collapsed="false">
      <c r="A414" s="4" t="n">
        <v>413</v>
      </c>
      <c r="B414" s="5" t="s">
        <v>1307</v>
      </c>
      <c r="C414" s="10" t="s">
        <v>1308</v>
      </c>
      <c r="D414" s="10" t="n">
        <v>20171201</v>
      </c>
      <c r="E414" s="10" t="n">
        <v>20200331</v>
      </c>
      <c r="F414" s="6" t="s">
        <v>1309</v>
      </c>
      <c r="G414" s="11" t="s">
        <v>14</v>
      </c>
      <c r="H414" s="12" t="s">
        <v>160</v>
      </c>
      <c r="I414" s="7" t="s">
        <v>16</v>
      </c>
    </row>
    <row r="415" customFormat="false" ht="25" hidden="false" customHeight="true" outlineLevel="0" collapsed="false">
      <c r="A415" s="4" t="n">
        <v>414</v>
      </c>
      <c r="B415" s="5" t="s">
        <v>1310</v>
      </c>
      <c r="C415" s="10" t="s">
        <v>1311</v>
      </c>
      <c r="D415" s="10" t="n">
        <v>20170214</v>
      </c>
      <c r="E415" s="10" t="n">
        <v>20200331</v>
      </c>
      <c r="F415" s="6" t="s">
        <v>1312</v>
      </c>
      <c r="G415" s="11" t="s">
        <v>14</v>
      </c>
      <c r="H415" s="12" t="s">
        <v>160</v>
      </c>
      <c r="I415" s="7" t="s">
        <v>16</v>
      </c>
    </row>
    <row r="416" customFormat="false" ht="25" hidden="false" customHeight="true" outlineLevel="0" collapsed="false">
      <c r="A416" s="4" t="n">
        <v>415</v>
      </c>
      <c r="B416" s="5" t="s">
        <v>1313</v>
      </c>
      <c r="C416" s="10" t="s">
        <v>1314</v>
      </c>
      <c r="D416" s="10" t="n">
        <v>20190515</v>
      </c>
      <c r="E416" s="10" t="n">
        <v>20200310</v>
      </c>
      <c r="F416" s="6" t="s">
        <v>1315</v>
      </c>
      <c r="G416" s="11" t="s">
        <v>14</v>
      </c>
      <c r="H416" s="12" t="s">
        <v>88</v>
      </c>
      <c r="I416" s="7" t="s">
        <v>16</v>
      </c>
    </row>
    <row r="417" customFormat="false" ht="25" hidden="false" customHeight="true" outlineLevel="0" collapsed="false">
      <c r="A417" s="4" t="n">
        <v>416</v>
      </c>
      <c r="B417" s="5" t="s">
        <v>1316</v>
      </c>
      <c r="C417" s="10" t="s">
        <v>1317</v>
      </c>
      <c r="D417" s="10" t="n">
        <v>20180124</v>
      </c>
      <c r="E417" s="10" t="n">
        <v>20200221</v>
      </c>
      <c r="F417" s="6" t="s">
        <v>1318</v>
      </c>
      <c r="G417" s="11" t="s">
        <v>14</v>
      </c>
      <c r="H417" s="12" t="s">
        <v>88</v>
      </c>
      <c r="I417" s="7" t="s">
        <v>16</v>
      </c>
    </row>
    <row r="418" customFormat="false" ht="25" hidden="false" customHeight="true" outlineLevel="0" collapsed="false">
      <c r="A418" s="4" t="n">
        <v>417</v>
      </c>
      <c r="B418" s="5" t="s">
        <v>1319</v>
      </c>
      <c r="C418" s="10" t="s">
        <v>1320</v>
      </c>
      <c r="D418" s="10" t="n">
        <v>20161102</v>
      </c>
      <c r="E418" s="10" t="n">
        <v>20200221</v>
      </c>
      <c r="F418" s="6" t="s">
        <v>1321</v>
      </c>
      <c r="G418" s="11" t="s">
        <v>14</v>
      </c>
      <c r="H418" s="12" t="s">
        <v>160</v>
      </c>
      <c r="I418" s="7" t="s">
        <v>16</v>
      </c>
    </row>
    <row r="419" customFormat="false" ht="25" hidden="false" customHeight="true" outlineLevel="0" collapsed="false">
      <c r="A419" s="4" t="n">
        <v>418</v>
      </c>
      <c r="B419" s="5" t="s">
        <v>1322</v>
      </c>
      <c r="C419" s="10" t="s">
        <v>1323</v>
      </c>
      <c r="D419" s="10" t="n">
        <v>20151105</v>
      </c>
      <c r="E419" s="10" t="n">
        <v>20200214</v>
      </c>
      <c r="F419" s="6" t="s">
        <v>1324</v>
      </c>
      <c r="G419" s="11" t="s">
        <v>14</v>
      </c>
      <c r="H419" s="12" t="s">
        <v>160</v>
      </c>
      <c r="I419" s="7" t="s">
        <v>16</v>
      </c>
    </row>
    <row r="420" customFormat="false" ht="25" hidden="false" customHeight="true" outlineLevel="0" collapsed="false">
      <c r="A420" s="4" t="n">
        <v>419</v>
      </c>
      <c r="B420" s="5" t="s">
        <v>1325</v>
      </c>
      <c r="C420" s="10" t="s">
        <v>1326</v>
      </c>
      <c r="D420" s="10" t="n">
        <v>20151010</v>
      </c>
      <c r="E420" s="10" t="n">
        <v>20200207</v>
      </c>
      <c r="F420" s="6" t="s">
        <v>1327</v>
      </c>
      <c r="G420" s="11" t="s">
        <v>14</v>
      </c>
      <c r="H420" s="12" t="s">
        <v>160</v>
      </c>
      <c r="I420" s="7" t="s">
        <v>16</v>
      </c>
    </row>
    <row r="421" customFormat="false" ht="25" hidden="false" customHeight="true" outlineLevel="0" collapsed="false">
      <c r="A421" s="4" t="n">
        <v>420</v>
      </c>
      <c r="B421" s="5" t="s">
        <v>1328</v>
      </c>
      <c r="C421" s="10" t="s">
        <v>1329</v>
      </c>
      <c r="D421" s="10" t="n">
        <v>20180518</v>
      </c>
      <c r="E421" s="10" t="n">
        <v>20200107</v>
      </c>
      <c r="F421" s="6" t="s">
        <v>1330</v>
      </c>
      <c r="G421" s="11" t="s">
        <v>14</v>
      </c>
      <c r="H421" s="12" t="s">
        <v>160</v>
      </c>
      <c r="I421" s="7" t="s">
        <v>16</v>
      </c>
    </row>
    <row r="422" customFormat="false" ht="25" hidden="false" customHeight="true" outlineLevel="0" collapsed="false">
      <c r="A422" s="4" t="n">
        <v>421</v>
      </c>
      <c r="B422" s="5" t="s">
        <v>1331</v>
      </c>
      <c r="C422" s="10" t="s">
        <v>1332</v>
      </c>
      <c r="D422" s="10" t="n">
        <v>20190301</v>
      </c>
      <c r="E422" s="10" t="n">
        <v>20191227</v>
      </c>
      <c r="F422" s="6" t="s">
        <v>1333</v>
      </c>
      <c r="G422" s="11" t="s">
        <v>14</v>
      </c>
      <c r="H422" s="12" t="s">
        <v>88</v>
      </c>
      <c r="I422" s="7" t="s">
        <v>16</v>
      </c>
    </row>
    <row r="423" customFormat="false" ht="25" hidden="false" customHeight="true" outlineLevel="0" collapsed="false">
      <c r="A423" s="4" t="n">
        <v>422</v>
      </c>
      <c r="B423" s="5" t="s">
        <v>1334</v>
      </c>
      <c r="C423" s="10" t="s">
        <v>1335</v>
      </c>
      <c r="D423" s="10" t="n">
        <v>20161025</v>
      </c>
      <c r="E423" s="10" t="n">
        <v>20191112</v>
      </c>
      <c r="F423" s="6" t="s">
        <v>1336</v>
      </c>
      <c r="G423" s="11" t="s">
        <v>14</v>
      </c>
      <c r="H423" s="12" t="s">
        <v>160</v>
      </c>
      <c r="I423" s="7" t="s">
        <v>16</v>
      </c>
    </row>
    <row r="424" customFormat="false" ht="25" hidden="false" customHeight="true" outlineLevel="0" collapsed="false">
      <c r="A424" s="4" t="n">
        <v>423</v>
      </c>
      <c r="B424" s="5" t="s">
        <v>1337</v>
      </c>
      <c r="C424" s="10" t="s">
        <v>1338</v>
      </c>
      <c r="D424" s="10" t="n">
        <v>20160225</v>
      </c>
      <c r="E424" s="10" t="n">
        <v>20191112</v>
      </c>
      <c r="F424" s="6" t="s">
        <v>1339</v>
      </c>
      <c r="G424" s="11" t="s">
        <v>14</v>
      </c>
      <c r="H424" s="12" t="s">
        <v>160</v>
      </c>
      <c r="I424" s="7" t="s">
        <v>16</v>
      </c>
    </row>
    <row r="425" customFormat="false" ht="25" hidden="false" customHeight="true" outlineLevel="0" collapsed="false">
      <c r="A425" s="4" t="n">
        <v>424</v>
      </c>
      <c r="B425" s="5" t="s">
        <v>1340</v>
      </c>
      <c r="C425" s="10" t="s">
        <v>1341</v>
      </c>
      <c r="D425" s="10" t="n">
        <v>20160831</v>
      </c>
      <c r="E425" s="10" t="n">
        <v>20191108</v>
      </c>
      <c r="F425" s="6" t="s">
        <v>1342</v>
      </c>
      <c r="G425" s="11" t="s">
        <v>14</v>
      </c>
      <c r="H425" s="12" t="s">
        <v>160</v>
      </c>
      <c r="I425" s="7" t="s">
        <v>16</v>
      </c>
    </row>
    <row r="426" customFormat="false" ht="25" hidden="false" customHeight="true" outlineLevel="0" collapsed="false">
      <c r="A426" s="4" t="n">
        <v>425</v>
      </c>
      <c r="B426" s="5" t="s">
        <v>1343</v>
      </c>
      <c r="C426" s="10" t="s">
        <v>1344</v>
      </c>
      <c r="D426" s="10" t="n">
        <v>20160428</v>
      </c>
      <c r="E426" s="10" t="n">
        <v>20191108</v>
      </c>
      <c r="F426" s="6" t="s">
        <v>1345</v>
      </c>
      <c r="G426" s="11" t="s">
        <v>14</v>
      </c>
      <c r="H426" s="12" t="s">
        <v>160</v>
      </c>
      <c r="I426" s="7" t="s">
        <v>16</v>
      </c>
    </row>
    <row r="427" customFormat="false" ht="25" hidden="false" customHeight="true" outlineLevel="0" collapsed="false">
      <c r="A427" s="4" t="n">
        <v>426</v>
      </c>
      <c r="B427" s="5" t="s">
        <v>1346</v>
      </c>
      <c r="C427" s="10" t="s">
        <v>1347</v>
      </c>
      <c r="D427" s="10" t="n">
        <v>20170118</v>
      </c>
      <c r="E427" s="10" t="n">
        <v>20191001</v>
      </c>
      <c r="F427" s="6" t="s">
        <v>1348</v>
      </c>
      <c r="G427" s="11" t="s">
        <v>14</v>
      </c>
      <c r="H427" s="12" t="s">
        <v>160</v>
      </c>
      <c r="I427" s="7" t="s">
        <v>16</v>
      </c>
    </row>
    <row r="428" customFormat="false" ht="25" hidden="false" customHeight="true" outlineLevel="0" collapsed="false">
      <c r="A428" s="4" t="n">
        <v>427</v>
      </c>
      <c r="B428" s="5" t="s">
        <v>1349</v>
      </c>
      <c r="C428" s="10" t="s">
        <v>1350</v>
      </c>
      <c r="D428" s="10" t="n">
        <v>20151230</v>
      </c>
      <c r="E428" s="10" t="n">
        <v>20190927</v>
      </c>
      <c r="F428" s="6" t="s">
        <v>1351</v>
      </c>
      <c r="G428" s="11" t="s">
        <v>1352</v>
      </c>
      <c r="H428" s="12" t="s">
        <v>160</v>
      </c>
      <c r="I428" s="7" t="s">
        <v>16</v>
      </c>
    </row>
    <row r="429" customFormat="false" ht="25" hidden="false" customHeight="true" outlineLevel="0" collapsed="false">
      <c r="A429" s="4" t="n">
        <v>428</v>
      </c>
      <c r="B429" s="5" t="s">
        <v>1353</v>
      </c>
      <c r="C429" s="10" t="s">
        <v>1354</v>
      </c>
      <c r="D429" s="10" t="n">
        <v>20151021</v>
      </c>
      <c r="E429" s="10" t="n">
        <v>20190806</v>
      </c>
      <c r="F429" s="13" t="s">
        <v>1355</v>
      </c>
      <c r="G429" s="11" t="s">
        <v>14</v>
      </c>
      <c r="H429" s="12" t="s">
        <v>160</v>
      </c>
      <c r="I429" s="7" t="s">
        <v>16</v>
      </c>
    </row>
    <row r="430" customFormat="false" ht="25" hidden="false" customHeight="true" outlineLevel="0" collapsed="false">
      <c r="A430" s="4" t="n">
        <v>429</v>
      </c>
      <c r="B430" s="5" t="s">
        <v>1356</v>
      </c>
      <c r="C430" s="10" t="s">
        <v>1357</v>
      </c>
      <c r="D430" s="10" t="n">
        <v>20170816</v>
      </c>
      <c r="E430" s="10" t="n">
        <v>20190723</v>
      </c>
      <c r="F430" s="6" t="s">
        <v>1358</v>
      </c>
      <c r="G430" s="11" t="s">
        <v>14</v>
      </c>
      <c r="H430" s="12" t="s">
        <v>88</v>
      </c>
      <c r="I430" s="7" t="s">
        <v>16</v>
      </c>
    </row>
    <row r="431" customFormat="false" ht="25" hidden="false" customHeight="true" outlineLevel="0" collapsed="false">
      <c r="A431" s="4" t="n">
        <v>430</v>
      </c>
      <c r="B431" s="5" t="s">
        <v>1359</v>
      </c>
      <c r="C431" s="10" t="s">
        <v>1360</v>
      </c>
      <c r="D431" s="10" t="n">
        <v>20151230</v>
      </c>
      <c r="E431" s="10" t="n">
        <v>20190716</v>
      </c>
      <c r="F431" s="6" t="s">
        <v>1361</v>
      </c>
      <c r="G431" s="11" t="s">
        <v>14</v>
      </c>
      <c r="H431" s="12" t="s">
        <v>160</v>
      </c>
      <c r="I431" s="7" t="s">
        <v>16</v>
      </c>
    </row>
    <row r="432" customFormat="false" ht="25" hidden="false" customHeight="true" outlineLevel="0" collapsed="false">
      <c r="A432" s="4" t="n">
        <v>431</v>
      </c>
      <c r="B432" s="5" t="s">
        <v>1362</v>
      </c>
      <c r="C432" s="10" t="s">
        <v>1363</v>
      </c>
      <c r="D432" s="10" t="n">
        <v>20161118</v>
      </c>
      <c r="E432" s="10" t="n">
        <v>20190709</v>
      </c>
      <c r="F432" s="6" t="s">
        <v>1364</v>
      </c>
      <c r="G432" s="11" t="s">
        <v>14</v>
      </c>
      <c r="H432" s="12" t="s">
        <v>160</v>
      </c>
      <c r="I432" s="7" t="s">
        <v>16</v>
      </c>
    </row>
    <row r="433" customFormat="false" ht="25" hidden="false" customHeight="true" outlineLevel="0" collapsed="false">
      <c r="A433" s="4" t="n">
        <v>432</v>
      </c>
      <c r="B433" s="5" t="s">
        <v>1365</v>
      </c>
      <c r="C433" s="10" t="s">
        <v>1366</v>
      </c>
      <c r="D433" s="10" t="n">
        <v>20161124</v>
      </c>
      <c r="E433" s="10" t="n">
        <v>20190709</v>
      </c>
      <c r="F433" s="6" t="s">
        <v>1367</v>
      </c>
      <c r="G433" s="11" t="s">
        <v>14</v>
      </c>
      <c r="H433" s="12" t="s">
        <v>160</v>
      </c>
      <c r="I433" s="7" t="s">
        <v>16</v>
      </c>
    </row>
    <row r="434" customFormat="false" ht="25" hidden="false" customHeight="true" outlineLevel="0" collapsed="false">
      <c r="A434" s="4" t="n">
        <v>433</v>
      </c>
      <c r="B434" s="5" t="s">
        <v>1368</v>
      </c>
      <c r="C434" s="10" t="s">
        <v>1369</v>
      </c>
      <c r="D434" s="10" t="n">
        <v>20180518</v>
      </c>
      <c r="E434" s="10" t="n">
        <v>20190621</v>
      </c>
      <c r="F434" s="6" t="s">
        <v>1370</v>
      </c>
      <c r="G434" s="11" t="s">
        <v>14</v>
      </c>
      <c r="H434" s="12" t="s">
        <v>88</v>
      </c>
      <c r="I434" s="7" t="s">
        <v>16</v>
      </c>
    </row>
    <row r="435" customFormat="false" ht="25" hidden="false" customHeight="true" outlineLevel="0" collapsed="false">
      <c r="A435" s="4" t="n">
        <v>434</v>
      </c>
      <c r="B435" s="5" t="s">
        <v>1371</v>
      </c>
      <c r="C435" s="10" t="s">
        <v>1372</v>
      </c>
      <c r="D435" s="10" t="n">
        <v>20170330</v>
      </c>
      <c r="E435" s="10" t="n">
        <v>20190528</v>
      </c>
      <c r="F435" s="6" t="s">
        <v>1373</v>
      </c>
      <c r="G435" s="11" t="s">
        <v>14</v>
      </c>
      <c r="H435" s="12" t="s">
        <v>160</v>
      </c>
      <c r="I435" s="7" t="s">
        <v>16</v>
      </c>
    </row>
    <row r="436" customFormat="false" ht="25" hidden="false" customHeight="true" outlineLevel="0" collapsed="false">
      <c r="A436" s="4" t="n">
        <v>435</v>
      </c>
      <c r="B436" s="5" t="s">
        <v>1374</v>
      </c>
      <c r="C436" s="10" t="s">
        <v>1375</v>
      </c>
      <c r="D436" s="10" t="n">
        <v>20180709</v>
      </c>
      <c r="E436" s="10" t="n">
        <v>20190430</v>
      </c>
      <c r="F436" s="6" t="s">
        <v>1376</v>
      </c>
      <c r="G436" s="11" t="s">
        <v>14</v>
      </c>
      <c r="H436" s="12" t="s">
        <v>160</v>
      </c>
      <c r="I436" s="7" t="s">
        <v>16</v>
      </c>
    </row>
    <row r="437" customFormat="false" ht="25" hidden="false" customHeight="true" outlineLevel="0" collapsed="false">
      <c r="A437" s="4" t="n">
        <v>436</v>
      </c>
      <c r="B437" s="5" t="s">
        <v>1377</v>
      </c>
      <c r="C437" s="10" t="s">
        <v>1378</v>
      </c>
      <c r="D437" s="10" t="n">
        <v>20150813</v>
      </c>
      <c r="E437" s="10" t="n">
        <v>20190430</v>
      </c>
      <c r="F437" s="6" t="s">
        <v>1379</v>
      </c>
      <c r="G437" s="11" t="s">
        <v>14</v>
      </c>
      <c r="H437" s="12" t="s">
        <v>160</v>
      </c>
      <c r="I437" s="7" t="s">
        <v>16</v>
      </c>
    </row>
    <row r="438" customFormat="false" ht="25" hidden="false" customHeight="true" outlineLevel="0" collapsed="false">
      <c r="A438" s="4" t="n">
        <v>437</v>
      </c>
      <c r="B438" s="5" t="s">
        <v>1380</v>
      </c>
      <c r="C438" s="10" t="s">
        <v>1381</v>
      </c>
      <c r="D438" s="10" t="n">
        <v>20160718</v>
      </c>
      <c r="E438" s="10" t="n">
        <v>20190423</v>
      </c>
      <c r="F438" s="6" t="s">
        <v>1382</v>
      </c>
      <c r="G438" s="11" t="s">
        <v>14</v>
      </c>
      <c r="H438" s="12" t="s">
        <v>160</v>
      </c>
      <c r="I438" s="7" t="s">
        <v>16</v>
      </c>
    </row>
    <row r="439" customFormat="false" ht="25" hidden="false" customHeight="true" outlineLevel="0" collapsed="false">
      <c r="A439" s="4" t="n">
        <v>438</v>
      </c>
      <c r="B439" s="5" t="s">
        <v>1383</v>
      </c>
      <c r="C439" s="10" t="s">
        <v>1384</v>
      </c>
      <c r="D439" s="10" t="n">
        <v>20170713</v>
      </c>
      <c r="E439" s="10" t="n">
        <v>20190423</v>
      </c>
      <c r="F439" s="6" t="s">
        <v>1385</v>
      </c>
      <c r="G439" s="11" t="s">
        <v>14</v>
      </c>
      <c r="H439" s="12" t="s">
        <v>160</v>
      </c>
      <c r="I439" s="7" t="s">
        <v>16</v>
      </c>
    </row>
    <row r="440" customFormat="false" ht="25" hidden="false" customHeight="true" outlineLevel="0" collapsed="false">
      <c r="A440" s="4" t="n">
        <v>439</v>
      </c>
      <c r="B440" s="5" t="s">
        <v>1386</v>
      </c>
      <c r="C440" s="10" t="s">
        <v>1387</v>
      </c>
      <c r="D440" s="10" t="n">
        <v>20180711</v>
      </c>
      <c r="E440" s="10" t="n">
        <v>20190419</v>
      </c>
      <c r="F440" s="6" t="s">
        <v>1388</v>
      </c>
      <c r="G440" s="11" t="s">
        <v>14</v>
      </c>
      <c r="H440" s="12" t="s">
        <v>22</v>
      </c>
      <c r="I440" s="7" t="s">
        <v>16</v>
      </c>
    </row>
    <row r="441" customFormat="false" ht="25" hidden="false" customHeight="true" outlineLevel="0" collapsed="false">
      <c r="A441" s="4" t="n">
        <v>440</v>
      </c>
      <c r="B441" s="5" t="s">
        <v>1389</v>
      </c>
      <c r="C441" s="10" t="s">
        <v>1390</v>
      </c>
      <c r="D441" s="10" t="n">
        <v>20170113</v>
      </c>
      <c r="E441" s="10" t="n">
        <v>20190419</v>
      </c>
      <c r="F441" s="6" t="s">
        <v>1391</v>
      </c>
      <c r="G441" s="11" t="s">
        <v>14</v>
      </c>
      <c r="H441" s="12" t="s">
        <v>160</v>
      </c>
      <c r="I441" s="7" t="s">
        <v>16</v>
      </c>
    </row>
    <row r="442" customFormat="false" ht="25" hidden="false" customHeight="true" outlineLevel="0" collapsed="false">
      <c r="A442" s="4" t="n">
        <v>441</v>
      </c>
      <c r="B442" s="5" t="s">
        <v>1392</v>
      </c>
      <c r="C442" s="10" t="s">
        <v>1393</v>
      </c>
      <c r="D442" s="10" t="n">
        <v>20151105</v>
      </c>
      <c r="E442" s="10" t="n">
        <v>20190419</v>
      </c>
      <c r="F442" s="6" t="s">
        <v>1394</v>
      </c>
      <c r="G442" s="11" t="s">
        <v>14</v>
      </c>
      <c r="H442" s="12" t="s">
        <v>160</v>
      </c>
      <c r="I442" s="7" t="s">
        <v>16</v>
      </c>
    </row>
    <row r="443" customFormat="false" ht="25" hidden="false" customHeight="true" outlineLevel="0" collapsed="false">
      <c r="A443" s="4" t="n">
        <v>442</v>
      </c>
      <c r="B443" s="5" t="s">
        <v>1395</v>
      </c>
      <c r="C443" s="10" t="s">
        <v>1396</v>
      </c>
      <c r="D443" s="10" t="n">
        <v>20151102</v>
      </c>
      <c r="E443" s="10" t="n">
        <v>20190412</v>
      </c>
      <c r="F443" s="6" t="s">
        <v>1397</v>
      </c>
      <c r="G443" s="11" t="s">
        <v>1398</v>
      </c>
      <c r="H443" s="12" t="s">
        <v>160</v>
      </c>
      <c r="I443" s="7" t="s">
        <v>16</v>
      </c>
    </row>
    <row r="444" customFormat="false" ht="25" hidden="false" customHeight="true" outlineLevel="0" collapsed="false">
      <c r="A444" s="4" t="n">
        <v>443</v>
      </c>
      <c r="B444" s="5" t="s">
        <v>1399</v>
      </c>
      <c r="C444" s="10" t="s">
        <v>1400</v>
      </c>
      <c r="D444" s="10" t="n">
        <v>20151222</v>
      </c>
      <c r="E444" s="10" t="n">
        <v>20190326</v>
      </c>
      <c r="F444" s="6" t="s">
        <v>1401</v>
      </c>
      <c r="G444" s="11" t="s">
        <v>14</v>
      </c>
      <c r="H444" s="12" t="s">
        <v>160</v>
      </c>
      <c r="I444" s="7" t="s">
        <v>16</v>
      </c>
    </row>
    <row r="445" customFormat="false" ht="25" hidden="false" customHeight="true" outlineLevel="0" collapsed="false">
      <c r="A445" s="4" t="n">
        <v>444</v>
      </c>
      <c r="B445" s="5" t="s">
        <v>1402</v>
      </c>
      <c r="C445" s="10" t="s">
        <v>1403</v>
      </c>
      <c r="D445" s="10" t="n">
        <v>20150624</v>
      </c>
      <c r="E445" s="10" t="n">
        <v>20190322</v>
      </c>
      <c r="F445" s="6" t="s">
        <v>1404</v>
      </c>
      <c r="G445" s="11" t="s">
        <v>14</v>
      </c>
      <c r="H445" s="12" t="s">
        <v>160</v>
      </c>
      <c r="I445" s="7" t="s">
        <v>16</v>
      </c>
    </row>
    <row r="446" customFormat="false" ht="25" hidden="false" customHeight="true" outlineLevel="0" collapsed="false">
      <c r="A446" s="4" t="n">
        <v>445</v>
      </c>
      <c r="B446" s="5" t="s">
        <v>1405</v>
      </c>
      <c r="C446" s="10" t="s">
        <v>1406</v>
      </c>
      <c r="D446" s="10" t="n">
        <v>20170104</v>
      </c>
      <c r="E446" s="10" t="n">
        <v>20190319</v>
      </c>
      <c r="F446" s="6" t="s">
        <v>1407</v>
      </c>
      <c r="G446" s="11" t="s">
        <v>14</v>
      </c>
      <c r="H446" s="12" t="s">
        <v>160</v>
      </c>
      <c r="I446" s="7" t="s">
        <v>16</v>
      </c>
    </row>
    <row r="447" customFormat="false" ht="25" hidden="false" customHeight="true" outlineLevel="0" collapsed="false">
      <c r="A447" s="4" t="n">
        <v>446</v>
      </c>
      <c r="B447" s="5" t="s">
        <v>1408</v>
      </c>
      <c r="C447" s="10" t="s">
        <v>1409</v>
      </c>
      <c r="D447" s="10" t="n">
        <v>20161111</v>
      </c>
      <c r="E447" s="10" t="n">
        <v>20190315</v>
      </c>
      <c r="F447" s="6" t="s">
        <v>1410</v>
      </c>
      <c r="G447" s="11" t="s">
        <v>14</v>
      </c>
      <c r="H447" s="12" t="s">
        <v>160</v>
      </c>
      <c r="I447" s="7" t="s">
        <v>16</v>
      </c>
    </row>
    <row r="448" customFormat="false" ht="25" hidden="false" customHeight="true" outlineLevel="0" collapsed="false">
      <c r="A448" s="4" t="n">
        <v>447</v>
      </c>
      <c r="B448" s="5" t="s">
        <v>1411</v>
      </c>
      <c r="C448" s="10" t="s">
        <v>1412</v>
      </c>
      <c r="D448" s="10" t="n">
        <v>20151123</v>
      </c>
      <c r="E448" s="10" t="n">
        <v>20190226</v>
      </c>
      <c r="F448" s="6" t="s">
        <v>1413</v>
      </c>
      <c r="G448" s="11" t="s">
        <v>14</v>
      </c>
      <c r="H448" s="12" t="s">
        <v>160</v>
      </c>
      <c r="I448" s="7" t="s">
        <v>16</v>
      </c>
    </row>
    <row r="449" customFormat="false" ht="25" hidden="false" customHeight="true" outlineLevel="0" collapsed="false">
      <c r="A449" s="4" t="n">
        <v>448</v>
      </c>
      <c r="B449" s="5" t="s">
        <v>1414</v>
      </c>
      <c r="C449" s="10" t="s">
        <v>1415</v>
      </c>
      <c r="D449" s="10" t="n">
        <v>20150128</v>
      </c>
      <c r="E449" s="10" t="n">
        <v>20190215</v>
      </c>
      <c r="F449" s="6" t="s">
        <v>1416</v>
      </c>
      <c r="G449" s="11" t="s">
        <v>14</v>
      </c>
      <c r="H449" s="12" t="s">
        <v>160</v>
      </c>
      <c r="I449" s="7" t="s">
        <v>16</v>
      </c>
    </row>
    <row r="450" customFormat="false" ht="25" hidden="false" customHeight="true" outlineLevel="0" collapsed="false">
      <c r="A450" s="4" t="n">
        <v>449</v>
      </c>
      <c r="B450" s="5" t="s">
        <v>1417</v>
      </c>
      <c r="C450" s="10" t="s">
        <v>1418</v>
      </c>
      <c r="D450" s="10" t="n">
        <v>20160616</v>
      </c>
      <c r="E450" s="10" t="n">
        <v>20190129</v>
      </c>
      <c r="F450" s="6" t="s">
        <v>1419</v>
      </c>
      <c r="G450" s="11" t="s">
        <v>14</v>
      </c>
      <c r="H450" s="12" t="s">
        <v>160</v>
      </c>
      <c r="I450" s="7" t="s">
        <v>16</v>
      </c>
    </row>
    <row r="451" customFormat="false" ht="25" hidden="false" customHeight="true" outlineLevel="0" collapsed="false">
      <c r="A451" s="4" t="n">
        <v>450</v>
      </c>
      <c r="B451" s="5" t="s">
        <v>1420</v>
      </c>
      <c r="C451" s="10" t="s">
        <v>1421</v>
      </c>
      <c r="D451" s="10" t="n">
        <v>20150908</v>
      </c>
      <c r="E451" s="10" t="n">
        <v>20190122</v>
      </c>
      <c r="F451" s="6" t="s">
        <v>1422</v>
      </c>
      <c r="G451" s="11" t="s">
        <v>14</v>
      </c>
      <c r="H451" s="12" t="s">
        <v>160</v>
      </c>
      <c r="I451" s="7" t="s">
        <v>16</v>
      </c>
    </row>
    <row r="452" customFormat="false" ht="25" hidden="false" customHeight="true" outlineLevel="0" collapsed="false">
      <c r="A452" s="4" t="n">
        <v>451</v>
      </c>
      <c r="B452" s="5" t="s">
        <v>1423</v>
      </c>
      <c r="C452" s="10" t="s">
        <v>1424</v>
      </c>
      <c r="D452" s="10" t="n">
        <v>20160506</v>
      </c>
      <c r="E452" s="10" t="n">
        <v>20181211</v>
      </c>
      <c r="F452" s="6" t="s">
        <v>1425</v>
      </c>
      <c r="G452" s="11" t="s">
        <v>14</v>
      </c>
      <c r="H452" s="12" t="s">
        <v>160</v>
      </c>
      <c r="I452" s="7" t="s">
        <v>16</v>
      </c>
    </row>
    <row r="453" customFormat="false" ht="25" hidden="false" customHeight="true" outlineLevel="0" collapsed="false">
      <c r="A453" s="4" t="n">
        <v>452</v>
      </c>
      <c r="B453" s="5" t="s">
        <v>1426</v>
      </c>
      <c r="C453" s="10" t="s">
        <v>1427</v>
      </c>
      <c r="D453" s="10" t="n">
        <v>20160824</v>
      </c>
      <c r="E453" s="10" t="n">
        <v>20181123</v>
      </c>
      <c r="F453" s="6" t="s">
        <v>1428</v>
      </c>
      <c r="G453" s="11" t="s">
        <v>14</v>
      </c>
      <c r="H453" s="12" t="s">
        <v>160</v>
      </c>
      <c r="I453" s="7" t="s">
        <v>16</v>
      </c>
    </row>
    <row r="454" customFormat="false" ht="25" hidden="false" customHeight="true" outlineLevel="0" collapsed="false">
      <c r="A454" s="4" t="n">
        <v>453</v>
      </c>
      <c r="B454" s="5" t="s">
        <v>1429</v>
      </c>
      <c r="C454" s="10" t="s">
        <v>1430</v>
      </c>
      <c r="D454" s="10" t="n">
        <v>20150624</v>
      </c>
      <c r="E454" s="10" t="n">
        <v>20181116</v>
      </c>
      <c r="F454" s="6" t="s">
        <v>1431</v>
      </c>
      <c r="G454" s="11" t="s">
        <v>14</v>
      </c>
      <c r="H454" s="12" t="s">
        <v>160</v>
      </c>
      <c r="I454" s="7" t="s">
        <v>16</v>
      </c>
    </row>
    <row r="455" customFormat="false" ht="25" hidden="false" customHeight="true" outlineLevel="0" collapsed="false">
      <c r="A455" s="4" t="n">
        <v>454</v>
      </c>
      <c r="B455" s="5" t="s">
        <v>1432</v>
      </c>
      <c r="C455" s="10" t="s">
        <v>1433</v>
      </c>
      <c r="D455" s="10" t="n">
        <v>20170518</v>
      </c>
      <c r="E455" s="10" t="n">
        <v>20181026</v>
      </c>
      <c r="F455" s="6" t="s">
        <v>1434</v>
      </c>
      <c r="G455" s="11" t="s">
        <v>14</v>
      </c>
      <c r="H455" s="12" t="s">
        <v>88</v>
      </c>
      <c r="I455" s="7" t="s">
        <v>16</v>
      </c>
    </row>
    <row r="456" customFormat="false" ht="25" hidden="false" customHeight="true" outlineLevel="0" collapsed="false">
      <c r="A456" s="4" t="n">
        <v>455</v>
      </c>
      <c r="B456" s="5" t="s">
        <v>1435</v>
      </c>
      <c r="C456" s="10" t="s">
        <v>1436</v>
      </c>
      <c r="D456" s="10" t="n">
        <v>20150828</v>
      </c>
      <c r="E456" s="10" t="n">
        <v>20181019</v>
      </c>
      <c r="F456" s="6" t="s">
        <v>1437</v>
      </c>
      <c r="G456" s="11" t="s">
        <v>14</v>
      </c>
      <c r="H456" s="12" t="s">
        <v>160</v>
      </c>
      <c r="I456" s="7" t="s">
        <v>16</v>
      </c>
    </row>
    <row r="457" customFormat="false" ht="25" hidden="false" customHeight="true" outlineLevel="0" collapsed="false">
      <c r="A457" s="4" t="n">
        <v>456</v>
      </c>
      <c r="B457" s="5" t="s">
        <v>1438</v>
      </c>
      <c r="C457" s="10" t="s">
        <v>1439</v>
      </c>
      <c r="D457" s="10" t="n">
        <v>20151119</v>
      </c>
      <c r="E457" s="10" t="n">
        <v>20181009</v>
      </c>
      <c r="F457" s="6" t="s">
        <v>1440</v>
      </c>
      <c r="G457" s="11" t="s">
        <v>14</v>
      </c>
      <c r="H457" s="12" t="s">
        <v>160</v>
      </c>
      <c r="I457" s="7" t="s">
        <v>16</v>
      </c>
    </row>
    <row r="458" customFormat="false" ht="25" hidden="false" customHeight="true" outlineLevel="0" collapsed="false">
      <c r="A458" s="4" t="n">
        <v>457</v>
      </c>
      <c r="B458" s="5" t="s">
        <v>1441</v>
      </c>
      <c r="C458" s="10" t="s">
        <v>1442</v>
      </c>
      <c r="D458" s="10" t="n">
        <v>20160425</v>
      </c>
      <c r="E458" s="10" t="n">
        <v>20180914</v>
      </c>
      <c r="F458" s="6" t="s">
        <v>1443</v>
      </c>
      <c r="G458" s="11" t="s">
        <v>14</v>
      </c>
      <c r="H458" s="12" t="s">
        <v>160</v>
      </c>
      <c r="I458" s="7" t="s">
        <v>16</v>
      </c>
    </row>
    <row r="459" customFormat="false" ht="25" hidden="false" customHeight="true" outlineLevel="0" collapsed="false">
      <c r="A459" s="4" t="n">
        <v>458</v>
      </c>
      <c r="B459" s="5" t="s">
        <v>1444</v>
      </c>
      <c r="C459" s="10" t="s">
        <v>1445</v>
      </c>
      <c r="D459" s="10" t="n">
        <v>20160422</v>
      </c>
      <c r="E459" s="10" t="n">
        <v>20180831</v>
      </c>
      <c r="F459" s="6" t="s">
        <v>1446</v>
      </c>
      <c r="G459" s="11" t="s">
        <v>1447</v>
      </c>
      <c r="H459" s="12" t="s">
        <v>160</v>
      </c>
      <c r="I459" s="7" t="s">
        <v>16</v>
      </c>
    </row>
    <row r="460" customFormat="false" ht="25" hidden="false" customHeight="true" outlineLevel="0" collapsed="false">
      <c r="A460" s="4" t="n">
        <v>459</v>
      </c>
      <c r="B460" s="5" t="s">
        <v>1448</v>
      </c>
      <c r="C460" s="10" t="s">
        <v>1449</v>
      </c>
      <c r="D460" s="10" t="n">
        <v>20150128</v>
      </c>
      <c r="E460" s="10" t="n">
        <v>20180817</v>
      </c>
      <c r="F460" s="6" t="s">
        <v>1450</v>
      </c>
      <c r="G460" s="11" t="s">
        <v>14</v>
      </c>
      <c r="H460" s="12" t="s">
        <v>160</v>
      </c>
      <c r="I460" s="7" t="s">
        <v>16</v>
      </c>
    </row>
    <row r="461" customFormat="false" ht="25" hidden="false" customHeight="true" outlineLevel="0" collapsed="false">
      <c r="A461" s="4" t="n">
        <v>460</v>
      </c>
      <c r="B461" s="5" t="s">
        <v>1451</v>
      </c>
      <c r="C461" s="10" t="s">
        <v>1452</v>
      </c>
      <c r="D461" s="10" t="n">
        <v>20160930</v>
      </c>
      <c r="E461" s="10" t="n">
        <v>20180817</v>
      </c>
      <c r="F461" s="6" t="s">
        <v>1453</v>
      </c>
      <c r="G461" s="11" t="s">
        <v>14</v>
      </c>
      <c r="H461" s="12" t="s">
        <v>160</v>
      </c>
      <c r="I461" s="7" t="s">
        <v>16</v>
      </c>
    </row>
    <row r="462" customFormat="false" ht="25" hidden="false" customHeight="true" outlineLevel="0" collapsed="false">
      <c r="A462" s="4" t="n">
        <v>461</v>
      </c>
      <c r="B462" s="5" t="s">
        <v>1454</v>
      </c>
      <c r="C462" s="10" t="s">
        <v>1455</v>
      </c>
      <c r="D462" s="10" t="n">
        <v>20160624</v>
      </c>
      <c r="E462" s="10" t="n">
        <v>20180724</v>
      </c>
      <c r="F462" s="6" t="s">
        <v>1456</v>
      </c>
      <c r="G462" s="11" t="s">
        <v>14</v>
      </c>
      <c r="H462" s="12" t="s">
        <v>160</v>
      </c>
      <c r="I462" s="7" t="s">
        <v>16</v>
      </c>
    </row>
    <row r="463" customFormat="false" ht="25" hidden="false" customHeight="true" outlineLevel="0" collapsed="false">
      <c r="A463" s="4" t="n">
        <v>462</v>
      </c>
      <c r="B463" s="5" t="s">
        <v>1457</v>
      </c>
      <c r="C463" s="10" t="s">
        <v>1458</v>
      </c>
      <c r="D463" s="10" t="n">
        <v>20160111</v>
      </c>
      <c r="E463" s="10" t="n">
        <v>20180713</v>
      </c>
      <c r="F463" s="6" t="s">
        <v>1459</v>
      </c>
      <c r="G463" s="11" t="s">
        <v>14</v>
      </c>
      <c r="H463" s="12" t="s">
        <v>160</v>
      </c>
      <c r="I463" s="7" t="s">
        <v>16</v>
      </c>
    </row>
    <row r="464" customFormat="false" ht="25" hidden="false" customHeight="true" outlineLevel="0" collapsed="false">
      <c r="A464" s="4" t="n">
        <v>463</v>
      </c>
      <c r="B464" s="5" t="s">
        <v>1460</v>
      </c>
      <c r="C464" s="10" t="s">
        <v>1461</v>
      </c>
      <c r="D464" s="10" t="n">
        <v>20150518</v>
      </c>
      <c r="E464" s="10" t="n">
        <v>20180626</v>
      </c>
      <c r="F464" s="6" t="s">
        <v>1462</v>
      </c>
      <c r="G464" s="11" t="s">
        <v>14</v>
      </c>
      <c r="H464" s="12" t="s">
        <v>160</v>
      </c>
      <c r="I464" s="7" t="s">
        <v>16</v>
      </c>
    </row>
    <row r="465" customFormat="false" ht="25" hidden="false" customHeight="true" outlineLevel="0" collapsed="false">
      <c r="A465" s="4" t="n">
        <v>464</v>
      </c>
      <c r="B465" s="5" t="s">
        <v>1463</v>
      </c>
      <c r="C465" s="10" t="s">
        <v>1464</v>
      </c>
      <c r="D465" s="10" t="n">
        <v>20160624</v>
      </c>
      <c r="E465" s="10" t="n">
        <v>20180619</v>
      </c>
      <c r="F465" s="6" t="s">
        <v>1465</v>
      </c>
      <c r="G465" s="11" t="s">
        <v>14</v>
      </c>
      <c r="H465" s="12" t="s">
        <v>160</v>
      </c>
      <c r="I465" s="7" t="s">
        <v>16</v>
      </c>
    </row>
    <row r="466" customFormat="false" ht="25" hidden="false" customHeight="true" outlineLevel="0" collapsed="false">
      <c r="A466" s="4" t="n">
        <v>465</v>
      </c>
      <c r="B466" s="5" t="s">
        <v>1466</v>
      </c>
      <c r="C466" s="10" t="s">
        <v>1467</v>
      </c>
      <c r="D466" s="10" t="n">
        <v>20160414</v>
      </c>
      <c r="E466" s="10" t="n">
        <v>20180525</v>
      </c>
      <c r="F466" s="6" t="s">
        <v>1468</v>
      </c>
      <c r="G466" s="11" t="s">
        <v>14</v>
      </c>
      <c r="H466" s="12" t="s">
        <v>160</v>
      </c>
      <c r="I466" s="7" t="s">
        <v>16</v>
      </c>
    </row>
    <row r="467" customFormat="false" ht="25" hidden="false" customHeight="true" outlineLevel="0" collapsed="false">
      <c r="A467" s="4" t="n">
        <v>466</v>
      </c>
      <c r="B467" s="5" t="s">
        <v>1469</v>
      </c>
      <c r="C467" s="10" t="s">
        <v>1470</v>
      </c>
      <c r="D467" s="10" t="n">
        <v>20160526</v>
      </c>
      <c r="E467" s="10" t="n">
        <v>20180508</v>
      </c>
      <c r="F467" s="6" t="s">
        <v>1471</v>
      </c>
      <c r="G467" s="11" t="s">
        <v>14</v>
      </c>
      <c r="H467" s="12" t="s">
        <v>160</v>
      </c>
      <c r="I467" s="7" t="s">
        <v>16</v>
      </c>
    </row>
    <row r="468" customFormat="false" ht="25" hidden="false" customHeight="true" outlineLevel="0" collapsed="false">
      <c r="A468" s="4" t="n">
        <v>467</v>
      </c>
      <c r="B468" s="5" t="s">
        <v>1472</v>
      </c>
      <c r="C468" s="10" t="s">
        <v>1473</v>
      </c>
      <c r="D468" s="10" t="n">
        <v>20160426</v>
      </c>
      <c r="E468" s="10" t="n">
        <v>20180504</v>
      </c>
      <c r="F468" s="6" t="s">
        <v>1474</v>
      </c>
      <c r="G468" s="11" t="s">
        <v>14</v>
      </c>
      <c r="H468" s="12" t="s">
        <v>160</v>
      </c>
      <c r="I468" s="7" t="s">
        <v>16</v>
      </c>
    </row>
    <row r="469" customFormat="false" ht="25" hidden="false" customHeight="true" outlineLevel="0" collapsed="false">
      <c r="A469" s="4" t="n">
        <v>468</v>
      </c>
      <c r="B469" s="5" t="s">
        <v>1475</v>
      </c>
      <c r="C469" s="10" t="s">
        <v>1476</v>
      </c>
      <c r="D469" s="10" t="n">
        <v>20150518</v>
      </c>
      <c r="E469" s="10" t="n">
        <v>20180501</v>
      </c>
      <c r="F469" s="6" t="s">
        <v>1477</v>
      </c>
      <c r="G469" s="11" t="s">
        <v>14</v>
      </c>
      <c r="H469" s="12" t="s">
        <v>160</v>
      </c>
      <c r="I469" s="7" t="s">
        <v>16</v>
      </c>
    </row>
    <row r="470" customFormat="false" ht="25" hidden="false" customHeight="true" outlineLevel="0" collapsed="false">
      <c r="A470" s="4" t="n">
        <v>469</v>
      </c>
      <c r="B470" s="5" t="s">
        <v>1478</v>
      </c>
      <c r="C470" s="10" t="s">
        <v>1479</v>
      </c>
      <c r="D470" s="10" t="n">
        <v>20150518</v>
      </c>
      <c r="E470" s="10" t="n">
        <v>20180501</v>
      </c>
      <c r="F470" s="6" t="s">
        <v>1480</v>
      </c>
      <c r="G470" s="11" t="s">
        <v>14</v>
      </c>
      <c r="H470" s="12" t="s">
        <v>160</v>
      </c>
      <c r="I470" s="7" t="s">
        <v>16</v>
      </c>
    </row>
    <row r="471" customFormat="false" ht="25" hidden="false" customHeight="true" outlineLevel="0" collapsed="false">
      <c r="A471" s="4" t="n">
        <v>470</v>
      </c>
      <c r="B471" s="5" t="s">
        <v>1481</v>
      </c>
      <c r="C471" s="10" t="s">
        <v>1482</v>
      </c>
      <c r="D471" s="10" t="n">
        <v>20150518</v>
      </c>
      <c r="E471" s="10" t="n">
        <v>20180501</v>
      </c>
      <c r="F471" s="6" t="s">
        <v>1483</v>
      </c>
      <c r="G471" s="11" t="s">
        <v>14</v>
      </c>
      <c r="H471" s="12" t="s">
        <v>160</v>
      </c>
      <c r="I471" s="7" t="s">
        <v>16</v>
      </c>
    </row>
    <row r="472" customFormat="false" ht="25" hidden="false" customHeight="true" outlineLevel="0" collapsed="false">
      <c r="A472" s="4" t="n">
        <v>471</v>
      </c>
      <c r="B472" s="5" t="s">
        <v>1484</v>
      </c>
      <c r="C472" s="10" t="s">
        <v>1485</v>
      </c>
      <c r="D472" s="10" t="n">
        <v>20160526</v>
      </c>
      <c r="E472" s="10" t="n">
        <v>20180406</v>
      </c>
      <c r="F472" s="6" t="s">
        <v>1486</v>
      </c>
      <c r="G472" s="11" t="s">
        <v>14</v>
      </c>
      <c r="H472" s="12" t="s">
        <v>160</v>
      </c>
      <c r="I472" s="7" t="s">
        <v>16</v>
      </c>
    </row>
    <row r="473" customFormat="false" ht="25" hidden="false" customHeight="true" outlineLevel="0" collapsed="false">
      <c r="A473" s="4" t="n">
        <v>472</v>
      </c>
      <c r="B473" s="5" t="s">
        <v>1487</v>
      </c>
      <c r="C473" s="10" t="s">
        <v>1488</v>
      </c>
      <c r="D473" s="10" t="n">
        <v>20150518</v>
      </c>
      <c r="E473" s="10" t="n">
        <v>20180403</v>
      </c>
      <c r="F473" s="6" t="s">
        <v>1489</v>
      </c>
      <c r="G473" s="11" t="s">
        <v>14</v>
      </c>
      <c r="H473" s="12" t="s">
        <v>160</v>
      </c>
      <c r="I473" s="7" t="s">
        <v>16</v>
      </c>
    </row>
    <row r="474" customFormat="false" ht="25" hidden="false" customHeight="true" outlineLevel="0" collapsed="false">
      <c r="A474" s="4" t="n">
        <v>473</v>
      </c>
      <c r="B474" s="5" t="s">
        <v>1490</v>
      </c>
      <c r="C474" s="10" t="s">
        <v>1491</v>
      </c>
      <c r="D474" s="10" t="n">
        <v>20150518</v>
      </c>
      <c r="E474" s="10" t="n">
        <v>20180403</v>
      </c>
      <c r="F474" s="6" t="s">
        <v>1492</v>
      </c>
      <c r="G474" s="11" t="s">
        <v>14</v>
      </c>
      <c r="H474" s="12" t="s">
        <v>160</v>
      </c>
      <c r="I474" s="7" t="s">
        <v>16</v>
      </c>
    </row>
    <row r="475" customFormat="false" ht="25" hidden="false" customHeight="true" outlineLevel="0" collapsed="false">
      <c r="A475" s="4" t="n">
        <v>474</v>
      </c>
      <c r="B475" s="5" t="s">
        <v>1493</v>
      </c>
      <c r="C475" s="10" t="s">
        <v>1494</v>
      </c>
      <c r="D475" s="10" t="n">
        <v>20150518</v>
      </c>
      <c r="E475" s="10" t="n">
        <v>20180403</v>
      </c>
      <c r="F475" s="6" t="s">
        <v>1495</v>
      </c>
      <c r="G475" s="11" t="s">
        <v>14</v>
      </c>
      <c r="H475" s="12" t="s">
        <v>160</v>
      </c>
      <c r="I475" s="7" t="s">
        <v>16</v>
      </c>
    </row>
    <row r="476" customFormat="false" ht="25" hidden="false" customHeight="true" outlineLevel="0" collapsed="false">
      <c r="A476" s="4" t="n">
        <v>475</v>
      </c>
      <c r="B476" s="5" t="s">
        <v>1496</v>
      </c>
      <c r="C476" s="10" t="s">
        <v>1497</v>
      </c>
      <c r="D476" s="10" t="n">
        <v>20150518</v>
      </c>
      <c r="E476" s="10" t="n">
        <v>20180403</v>
      </c>
      <c r="F476" s="6" t="s">
        <v>1498</v>
      </c>
      <c r="G476" s="11" t="s">
        <v>14</v>
      </c>
      <c r="H476" s="12" t="s">
        <v>160</v>
      </c>
      <c r="I476" s="7" t="s">
        <v>16</v>
      </c>
    </row>
    <row r="477" customFormat="false" ht="25" hidden="false" customHeight="true" outlineLevel="0" collapsed="false">
      <c r="A477" s="4" t="n">
        <v>476</v>
      </c>
      <c r="B477" s="5" t="s">
        <v>1499</v>
      </c>
      <c r="C477" s="10" t="s">
        <v>1500</v>
      </c>
      <c r="D477" s="10" t="n">
        <v>20150518</v>
      </c>
      <c r="E477" s="10" t="n">
        <v>20180403</v>
      </c>
      <c r="F477" s="6" t="s">
        <v>1501</v>
      </c>
      <c r="G477" s="11" t="s">
        <v>14</v>
      </c>
      <c r="H477" s="12" t="s">
        <v>160</v>
      </c>
      <c r="I477" s="7" t="s">
        <v>16</v>
      </c>
    </row>
    <row r="478" customFormat="false" ht="25" hidden="false" customHeight="true" outlineLevel="0" collapsed="false">
      <c r="A478" s="4" t="n">
        <v>477</v>
      </c>
      <c r="B478" s="5" t="s">
        <v>1502</v>
      </c>
      <c r="C478" s="10" t="s">
        <v>1503</v>
      </c>
      <c r="D478" s="10" t="n">
        <v>20150518</v>
      </c>
      <c r="E478" s="10" t="n">
        <v>20180302</v>
      </c>
      <c r="F478" s="6" t="s">
        <v>1504</v>
      </c>
      <c r="G478" s="11" t="s">
        <v>14</v>
      </c>
      <c r="H478" s="12" t="s">
        <v>160</v>
      </c>
      <c r="I478" s="7" t="s">
        <v>16</v>
      </c>
    </row>
    <row r="479" customFormat="false" ht="25" hidden="false" customHeight="true" outlineLevel="0" collapsed="false">
      <c r="A479" s="4" t="n">
        <v>478</v>
      </c>
      <c r="B479" s="5" t="s">
        <v>1505</v>
      </c>
      <c r="C479" s="10" t="s">
        <v>1506</v>
      </c>
      <c r="D479" s="10" t="n">
        <v>20170329</v>
      </c>
      <c r="E479" s="10" t="n">
        <v>20180227</v>
      </c>
      <c r="F479" s="6" t="s">
        <v>1507</v>
      </c>
      <c r="G479" s="11" t="s">
        <v>14</v>
      </c>
      <c r="H479" s="12" t="s">
        <v>160</v>
      </c>
      <c r="I479" s="7" t="s">
        <v>16</v>
      </c>
    </row>
    <row r="480" customFormat="false" ht="25" hidden="false" customHeight="true" outlineLevel="0" collapsed="false">
      <c r="A480" s="4" t="n">
        <v>479</v>
      </c>
      <c r="B480" s="5" t="s">
        <v>1508</v>
      </c>
      <c r="C480" s="10" t="s">
        <v>1509</v>
      </c>
      <c r="D480" s="10" t="n">
        <v>20151105</v>
      </c>
      <c r="E480" s="10" t="n">
        <v>20180209</v>
      </c>
      <c r="F480" s="6" t="s">
        <v>1510</v>
      </c>
      <c r="G480" s="11" t="s">
        <v>14</v>
      </c>
      <c r="H480" s="12" t="s">
        <v>160</v>
      </c>
      <c r="I480" s="7" t="s">
        <v>16</v>
      </c>
    </row>
    <row r="481" customFormat="false" ht="25" hidden="false" customHeight="true" outlineLevel="0" collapsed="false">
      <c r="A481" s="4" t="n">
        <v>480</v>
      </c>
      <c r="B481" s="5" t="s">
        <v>1511</v>
      </c>
      <c r="C481" s="10" t="s">
        <v>1512</v>
      </c>
      <c r="D481" s="10" t="n">
        <v>20140428</v>
      </c>
      <c r="E481" s="10" t="n">
        <v>20180202</v>
      </c>
      <c r="F481" s="6" t="s">
        <v>1513</v>
      </c>
      <c r="G481" s="11" t="s">
        <v>14</v>
      </c>
      <c r="H481" s="12" t="s">
        <v>160</v>
      </c>
      <c r="I481" s="7" t="s">
        <v>16</v>
      </c>
    </row>
    <row r="482" customFormat="false" ht="25" hidden="false" customHeight="true" outlineLevel="0" collapsed="false">
      <c r="A482" s="4" t="n">
        <v>481</v>
      </c>
      <c r="B482" s="5" t="s">
        <v>1514</v>
      </c>
      <c r="C482" s="10" t="s">
        <v>1515</v>
      </c>
      <c r="D482" s="10" t="n">
        <v>20160612</v>
      </c>
      <c r="E482" s="10" t="n">
        <v>20171128</v>
      </c>
      <c r="F482" s="6" t="s">
        <v>1516</v>
      </c>
      <c r="G482" s="11" t="s">
        <v>14</v>
      </c>
      <c r="H482" s="12" t="s">
        <v>160</v>
      </c>
      <c r="I482" s="7" t="s">
        <v>16</v>
      </c>
    </row>
    <row r="483" customFormat="false" ht="25" hidden="false" customHeight="true" outlineLevel="0" collapsed="false">
      <c r="A483" s="4" t="n">
        <v>482</v>
      </c>
      <c r="B483" s="5" t="s">
        <v>1517</v>
      </c>
      <c r="C483" s="10" t="s">
        <v>1518</v>
      </c>
      <c r="D483" s="10" t="n">
        <v>20161220</v>
      </c>
      <c r="E483" s="10" t="n">
        <v>20171124</v>
      </c>
      <c r="F483" s="6" t="s">
        <v>1519</v>
      </c>
      <c r="G483" s="11" t="s">
        <v>14</v>
      </c>
      <c r="H483" s="12" t="s">
        <v>88</v>
      </c>
      <c r="I483" s="7" t="s">
        <v>16</v>
      </c>
    </row>
    <row r="484" customFormat="false" ht="25" hidden="false" customHeight="true" outlineLevel="0" collapsed="false">
      <c r="A484" s="4" t="n">
        <v>483</v>
      </c>
      <c r="B484" s="5" t="s">
        <v>1520</v>
      </c>
      <c r="C484" s="10" t="s">
        <v>1521</v>
      </c>
      <c r="D484" s="10" t="n">
        <v>20150625</v>
      </c>
      <c r="E484" s="10" t="n">
        <v>20171031</v>
      </c>
      <c r="F484" s="6" t="s">
        <v>1522</v>
      </c>
      <c r="G484" s="11" t="s">
        <v>14</v>
      </c>
      <c r="H484" s="12" t="s">
        <v>160</v>
      </c>
      <c r="I484" s="7" t="s">
        <v>16</v>
      </c>
    </row>
    <row r="485" customFormat="false" ht="25" hidden="false" customHeight="true" outlineLevel="0" collapsed="false">
      <c r="A485" s="4" t="n">
        <v>484</v>
      </c>
      <c r="B485" s="5" t="s">
        <v>1523</v>
      </c>
      <c r="C485" s="10" t="s">
        <v>1524</v>
      </c>
      <c r="D485" s="10" t="n">
        <v>20140326</v>
      </c>
      <c r="E485" s="10" t="n">
        <v>20170905</v>
      </c>
      <c r="F485" s="6" t="s">
        <v>1525</v>
      </c>
      <c r="G485" s="11" t="s">
        <v>14</v>
      </c>
      <c r="H485" s="12" t="s">
        <v>160</v>
      </c>
      <c r="I485" s="7" t="s">
        <v>16</v>
      </c>
    </row>
    <row r="486" customFormat="false" ht="25" hidden="false" customHeight="true" outlineLevel="0" collapsed="false">
      <c r="A486" s="4" t="n">
        <v>485</v>
      </c>
      <c r="B486" s="5" t="s">
        <v>1526</v>
      </c>
      <c r="C486" s="10" t="s">
        <v>1527</v>
      </c>
      <c r="D486" s="10" t="n">
        <v>20141226</v>
      </c>
      <c r="E486" s="10" t="n">
        <v>20170822</v>
      </c>
      <c r="F486" s="6" t="s">
        <v>1528</v>
      </c>
      <c r="G486" s="11" t="s">
        <v>14</v>
      </c>
      <c r="H486" s="12" t="s">
        <v>160</v>
      </c>
      <c r="I486" s="7" t="s">
        <v>16</v>
      </c>
    </row>
    <row r="487" customFormat="false" ht="25" hidden="false" customHeight="true" outlineLevel="0" collapsed="false">
      <c r="A487" s="4" t="n">
        <v>486</v>
      </c>
      <c r="B487" s="5" t="s">
        <v>1529</v>
      </c>
      <c r="C487" s="10" t="s">
        <v>1530</v>
      </c>
      <c r="D487" s="10" t="n">
        <v>20141107</v>
      </c>
      <c r="E487" s="10" t="n">
        <v>20170818</v>
      </c>
      <c r="F487" s="6" t="s">
        <v>1531</v>
      </c>
      <c r="G487" s="11" t="s">
        <v>14</v>
      </c>
      <c r="H487" s="12" t="s">
        <v>160</v>
      </c>
      <c r="I487" s="7" t="s">
        <v>16</v>
      </c>
    </row>
    <row r="488" customFormat="false" ht="25" hidden="false" customHeight="true" outlineLevel="0" collapsed="false">
      <c r="A488" s="4" t="n">
        <v>487</v>
      </c>
      <c r="B488" s="5" t="s">
        <v>1532</v>
      </c>
      <c r="C488" s="10" t="s">
        <v>1533</v>
      </c>
      <c r="D488" s="10" t="n">
        <v>20150604</v>
      </c>
      <c r="E488" s="10" t="n">
        <v>20170721</v>
      </c>
      <c r="F488" s="6" t="s">
        <v>1534</v>
      </c>
      <c r="G488" s="11" t="s">
        <v>14</v>
      </c>
      <c r="H488" s="12" t="s">
        <v>160</v>
      </c>
      <c r="I488" s="7" t="s">
        <v>16</v>
      </c>
    </row>
    <row r="489" customFormat="false" ht="25" hidden="false" customHeight="true" outlineLevel="0" collapsed="false">
      <c r="A489" s="4" t="n">
        <v>488</v>
      </c>
      <c r="B489" s="5" t="s">
        <v>1535</v>
      </c>
      <c r="C489" s="10" t="s">
        <v>1536</v>
      </c>
      <c r="D489" s="10" t="n">
        <v>20140217</v>
      </c>
      <c r="E489" s="10" t="n">
        <v>20170623</v>
      </c>
      <c r="F489" s="6" t="s">
        <v>1537</v>
      </c>
      <c r="G489" s="11" t="s">
        <v>14</v>
      </c>
      <c r="H489" s="12" t="s">
        <v>160</v>
      </c>
      <c r="I489" s="7" t="s">
        <v>16</v>
      </c>
    </row>
    <row r="490" customFormat="false" ht="25" hidden="false" customHeight="true" outlineLevel="0" collapsed="false">
      <c r="A490" s="4" t="n">
        <v>489</v>
      </c>
      <c r="B490" s="5" t="s">
        <v>1538</v>
      </c>
      <c r="C490" s="10" t="s">
        <v>1539</v>
      </c>
      <c r="D490" s="10" t="n">
        <v>20150604</v>
      </c>
      <c r="E490" s="10" t="n">
        <v>20170620</v>
      </c>
      <c r="F490" s="6" t="s">
        <v>1540</v>
      </c>
      <c r="G490" s="11" t="s">
        <v>14</v>
      </c>
      <c r="H490" s="12" t="s">
        <v>160</v>
      </c>
      <c r="I490" s="7" t="s">
        <v>16</v>
      </c>
    </row>
    <row r="491" customFormat="false" ht="25" hidden="false" customHeight="true" outlineLevel="0" collapsed="false">
      <c r="A491" s="4" t="n">
        <v>490</v>
      </c>
      <c r="B491" s="5" t="s">
        <v>1541</v>
      </c>
      <c r="C491" s="10" t="s">
        <v>1542</v>
      </c>
      <c r="D491" s="10" t="n">
        <v>20131111</v>
      </c>
      <c r="E491" s="10" t="n">
        <v>20170517</v>
      </c>
      <c r="F491" s="6" t="s">
        <v>1543</v>
      </c>
      <c r="G491" s="11" t="s">
        <v>14</v>
      </c>
      <c r="H491" s="12" t="s">
        <v>160</v>
      </c>
      <c r="I491" s="7" t="s">
        <v>16</v>
      </c>
    </row>
    <row r="492" customFormat="false" ht="25" hidden="false" customHeight="true" outlineLevel="0" collapsed="false">
      <c r="A492" s="4" t="n">
        <v>491</v>
      </c>
      <c r="B492" s="5" t="s">
        <v>1544</v>
      </c>
      <c r="C492" s="10" t="s">
        <v>1545</v>
      </c>
      <c r="D492" s="10" t="n">
        <v>20140401</v>
      </c>
      <c r="E492" s="10" t="n">
        <v>20170419</v>
      </c>
      <c r="F492" s="6" t="s">
        <v>1546</v>
      </c>
      <c r="G492" s="11" t="s">
        <v>14</v>
      </c>
      <c r="H492" s="12" t="s">
        <v>160</v>
      </c>
      <c r="I492" s="7" t="s">
        <v>16</v>
      </c>
    </row>
    <row r="493" customFormat="false" ht="25" hidden="false" customHeight="true" outlineLevel="0" collapsed="false">
      <c r="A493" s="4" t="n">
        <v>492</v>
      </c>
      <c r="B493" s="5" t="s">
        <v>1547</v>
      </c>
      <c r="C493" s="10" t="s">
        <v>1548</v>
      </c>
      <c r="D493" s="10" t="n">
        <v>20141211</v>
      </c>
      <c r="E493" s="10" t="n">
        <v>20170412</v>
      </c>
      <c r="F493" s="6" t="s">
        <v>1549</v>
      </c>
      <c r="G493" s="11" t="s">
        <v>14</v>
      </c>
      <c r="H493" s="12" t="s">
        <v>160</v>
      </c>
      <c r="I493" s="7" t="s">
        <v>16</v>
      </c>
    </row>
    <row r="494" customFormat="false" ht="25" hidden="false" customHeight="true" outlineLevel="0" collapsed="false">
      <c r="A494" s="4" t="n">
        <v>493</v>
      </c>
      <c r="B494" s="5" t="s">
        <v>1550</v>
      </c>
      <c r="C494" s="10" t="s">
        <v>1551</v>
      </c>
      <c r="D494" s="10" t="n">
        <v>20150828</v>
      </c>
      <c r="E494" s="10" t="n">
        <v>20170329</v>
      </c>
      <c r="F494" s="6" t="s">
        <v>1552</v>
      </c>
      <c r="G494" s="11" t="s">
        <v>14</v>
      </c>
      <c r="H494" s="12" t="s">
        <v>160</v>
      </c>
      <c r="I494" s="7" t="s">
        <v>16</v>
      </c>
    </row>
    <row r="495" customFormat="false" ht="25" hidden="false" customHeight="true" outlineLevel="0" collapsed="false">
      <c r="A495" s="4" t="n">
        <v>494</v>
      </c>
      <c r="B495" s="5" t="s">
        <v>1553</v>
      </c>
      <c r="C495" s="10" t="s">
        <v>1554</v>
      </c>
      <c r="D495" s="10" t="n">
        <v>20160824</v>
      </c>
      <c r="E495" s="10" t="n">
        <v>20170222</v>
      </c>
      <c r="F495" s="6" t="s">
        <v>1555</v>
      </c>
      <c r="G495" s="11" t="s">
        <v>14</v>
      </c>
      <c r="H495" s="12" t="s">
        <v>160</v>
      </c>
      <c r="I495" s="7" t="s">
        <v>16</v>
      </c>
    </row>
    <row r="496" customFormat="false" ht="25" hidden="false" customHeight="true" outlineLevel="0" collapsed="false">
      <c r="A496" s="4" t="n">
        <v>495</v>
      </c>
      <c r="B496" s="5" t="s">
        <v>1556</v>
      </c>
      <c r="C496" s="10" t="s">
        <v>1557</v>
      </c>
      <c r="D496" s="10" t="n">
        <v>20150428</v>
      </c>
      <c r="E496" s="10" t="n">
        <v>20170118</v>
      </c>
      <c r="F496" s="6" t="s">
        <v>1558</v>
      </c>
      <c r="G496" s="11" t="s">
        <v>14</v>
      </c>
      <c r="H496" s="12" t="s">
        <v>160</v>
      </c>
      <c r="I496" s="7" t="s">
        <v>16</v>
      </c>
    </row>
    <row r="497" customFormat="false" ht="25" hidden="false" customHeight="true" outlineLevel="0" collapsed="false">
      <c r="A497" s="4" t="n">
        <v>496</v>
      </c>
      <c r="B497" s="5" t="s">
        <v>1559</v>
      </c>
      <c r="C497" s="10" t="s">
        <v>1560</v>
      </c>
      <c r="D497" s="10" t="n">
        <v>20141209</v>
      </c>
      <c r="E497" s="10" t="n">
        <v>20170111</v>
      </c>
      <c r="F497" s="6" t="s">
        <v>1561</v>
      </c>
      <c r="G497" s="11" t="s">
        <v>14</v>
      </c>
      <c r="H497" s="12" t="s">
        <v>160</v>
      </c>
      <c r="I497" s="7" t="s">
        <v>16</v>
      </c>
    </row>
    <row r="498" customFormat="false" ht="25" hidden="false" customHeight="true" outlineLevel="0" collapsed="false">
      <c r="A498" s="4" t="n">
        <v>497</v>
      </c>
      <c r="B498" s="5" t="s">
        <v>1562</v>
      </c>
      <c r="C498" s="10" t="s">
        <v>1563</v>
      </c>
      <c r="D498" s="10" t="n">
        <v>20140710</v>
      </c>
      <c r="E498" s="10" t="n">
        <v>20170111</v>
      </c>
      <c r="F498" s="6" t="s">
        <v>1564</v>
      </c>
      <c r="G498" s="11" t="s">
        <v>14</v>
      </c>
      <c r="H498" s="12" t="s">
        <v>160</v>
      </c>
      <c r="I498" s="7" t="s">
        <v>16</v>
      </c>
    </row>
    <row r="499" customFormat="false" ht="25" hidden="false" customHeight="true" outlineLevel="0" collapsed="false">
      <c r="A499" s="4" t="n">
        <v>498</v>
      </c>
      <c r="B499" s="5" t="s">
        <v>1565</v>
      </c>
      <c r="C499" s="10" t="s">
        <v>1566</v>
      </c>
      <c r="D499" s="10" t="n">
        <v>20140715</v>
      </c>
      <c r="E499" s="10" t="n">
        <v>20160928</v>
      </c>
      <c r="F499" s="6" t="s">
        <v>1567</v>
      </c>
      <c r="G499" s="11" t="s">
        <v>14</v>
      </c>
      <c r="H499" s="12" t="s">
        <v>160</v>
      </c>
      <c r="I499" s="7" t="s">
        <v>16</v>
      </c>
    </row>
    <row r="500" customFormat="false" ht="25" hidden="false" customHeight="true" outlineLevel="0" collapsed="false">
      <c r="A500" s="4" t="n">
        <v>499</v>
      </c>
      <c r="B500" s="5" t="s">
        <v>1568</v>
      </c>
      <c r="C500" s="10" t="s">
        <v>1569</v>
      </c>
      <c r="D500" s="10" t="n">
        <v>20131212</v>
      </c>
      <c r="E500" s="10" t="n">
        <v>20160817</v>
      </c>
      <c r="F500" s="6" t="s">
        <v>1570</v>
      </c>
      <c r="G500" s="11" t="s">
        <v>14</v>
      </c>
      <c r="H500" s="12" t="s">
        <v>160</v>
      </c>
      <c r="I500" s="7" t="s">
        <v>16</v>
      </c>
    </row>
    <row r="501" customFormat="false" ht="25" hidden="false" customHeight="true" outlineLevel="0" collapsed="false">
      <c r="A501" s="4" t="n">
        <v>500</v>
      </c>
      <c r="B501" s="5" t="s">
        <v>1571</v>
      </c>
      <c r="C501" s="10" t="s">
        <v>1572</v>
      </c>
      <c r="D501" s="10" t="n">
        <v>20150107</v>
      </c>
      <c r="E501" s="10" t="n">
        <v>20160817</v>
      </c>
      <c r="F501" s="6" t="s">
        <v>1573</v>
      </c>
      <c r="G501" s="11" t="s">
        <v>14</v>
      </c>
      <c r="H501" s="12" t="s">
        <v>160</v>
      </c>
      <c r="I501" s="7" t="s">
        <v>16</v>
      </c>
    </row>
    <row r="502" customFormat="false" ht="25" hidden="false" customHeight="true" outlineLevel="0" collapsed="false">
      <c r="A502" s="4" t="n">
        <v>501</v>
      </c>
      <c r="B502" s="5" t="s">
        <v>1574</v>
      </c>
      <c r="C502" s="10" t="s">
        <v>1575</v>
      </c>
      <c r="D502" s="10" t="n">
        <v>20140902</v>
      </c>
      <c r="E502" s="10" t="n">
        <v>20160615</v>
      </c>
      <c r="F502" s="6" t="s">
        <v>1576</v>
      </c>
      <c r="G502" s="11" t="s">
        <v>14</v>
      </c>
      <c r="H502" s="12" t="s">
        <v>160</v>
      </c>
      <c r="I502" s="7" t="s">
        <v>16</v>
      </c>
    </row>
    <row r="503" customFormat="false" ht="25" hidden="false" customHeight="true" outlineLevel="0" collapsed="false">
      <c r="A503" s="4" t="n">
        <v>502</v>
      </c>
      <c r="B503" s="5" t="s">
        <v>1577</v>
      </c>
      <c r="C503" s="10" t="s">
        <v>1578</v>
      </c>
      <c r="D503" s="10" t="n">
        <v>20140910</v>
      </c>
      <c r="E503" s="10" t="n">
        <v>20160608</v>
      </c>
      <c r="F503" s="6" t="s">
        <v>1579</v>
      </c>
      <c r="G503" s="11" t="s">
        <v>14</v>
      </c>
      <c r="H503" s="12" t="s">
        <v>160</v>
      </c>
      <c r="I503" s="7" t="s">
        <v>16</v>
      </c>
    </row>
    <row r="504" customFormat="false" ht="25" hidden="false" customHeight="true" outlineLevel="0" collapsed="false">
      <c r="A504" s="4" t="n">
        <v>503</v>
      </c>
      <c r="B504" s="5" t="s">
        <v>1580</v>
      </c>
      <c r="C504" s="10" t="s">
        <v>1581</v>
      </c>
      <c r="D504" s="10" t="n">
        <v>20140224</v>
      </c>
      <c r="E504" s="10" t="n">
        <v>20160608</v>
      </c>
      <c r="F504" s="6" t="s">
        <v>1582</v>
      </c>
      <c r="G504" s="11" t="s">
        <v>14</v>
      </c>
      <c r="H504" s="12" t="s">
        <v>160</v>
      </c>
      <c r="I504" s="7" t="s">
        <v>16</v>
      </c>
    </row>
    <row r="505" customFormat="false" ht="25" hidden="false" customHeight="true" outlineLevel="0" collapsed="false">
      <c r="A505" s="4" t="n">
        <v>504</v>
      </c>
      <c r="B505" s="5" t="s">
        <v>1583</v>
      </c>
      <c r="C505" s="10" t="s">
        <v>1584</v>
      </c>
      <c r="D505" s="10" t="n">
        <v>20140418</v>
      </c>
      <c r="E505" s="10" t="n">
        <v>20160518</v>
      </c>
      <c r="F505" s="6" t="s">
        <v>1585</v>
      </c>
      <c r="G505" s="11" t="s">
        <v>14</v>
      </c>
      <c r="H505" s="12" t="s">
        <v>160</v>
      </c>
      <c r="I505" s="7" t="s">
        <v>16</v>
      </c>
    </row>
    <row r="506" customFormat="false" ht="25" hidden="false" customHeight="true" outlineLevel="0" collapsed="false">
      <c r="A506" s="4" t="n">
        <v>505</v>
      </c>
      <c r="B506" s="5" t="s">
        <v>1586</v>
      </c>
      <c r="C506" s="10" t="s">
        <v>1587</v>
      </c>
      <c r="D506" s="10" t="n">
        <v>20130523</v>
      </c>
      <c r="E506" s="10" t="n">
        <v>20160518</v>
      </c>
      <c r="F506" s="6" t="s">
        <v>1588</v>
      </c>
      <c r="G506" s="11" t="s">
        <v>688</v>
      </c>
      <c r="H506" s="12" t="s">
        <v>160</v>
      </c>
      <c r="I506" s="7" t="s">
        <v>16</v>
      </c>
    </row>
    <row r="507" customFormat="false" ht="25" hidden="false" customHeight="true" outlineLevel="0" collapsed="false">
      <c r="A507" s="4" t="n">
        <v>506</v>
      </c>
      <c r="B507" s="5" t="s">
        <v>1589</v>
      </c>
      <c r="C507" s="10" t="s">
        <v>1590</v>
      </c>
      <c r="D507" s="10" t="n">
        <v>20140508</v>
      </c>
      <c r="E507" s="10" t="n">
        <v>20160330</v>
      </c>
      <c r="F507" s="6" t="s">
        <v>1591</v>
      </c>
      <c r="G507" s="11" t="s">
        <v>14</v>
      </c>
      <c r="H507" s="12" t="s">
        <v>160</v>
      </c>
      <c r="I507" s="7" t="s">
        <v>16</v>
      </c>
    </row>
    <row r="508" customFormat="false" ht="25" hidden="false" customHeight="true" outlineLevel="0" collapsed="false">
      <c r="A508" s="4" t="n">
        <v>507</v>
      </c>
      <c r="B508" s="5" t="s">
        <v>1592</v>
      </c>
      <c r="C508" s="10" t="s">
        <v>1593</v>
      </c>
      <c r="D508" s="10" t="n">
        <v>20130523</v>
      </c>
      <c r="E508" s="10" t="n">
        <v>20160224</v>
      </c>
      <c r="F508" s="6" t="s">
        <v>1594</v>
      </c>
      <c r="G508" s="11" t="s">
        <v>688</v>
      </c>
      <c r="H508" s="12" t="s">
        <v>160</v>
      </c>
      <c r="I508" s="7" t="s">
        <v>16</v>
      </c>
    </row>
    <row r="509" customFormat="false" ht="25" hidden="false" customHeight="true" outlineLevel="0" collapsed="false">
      <c r="A509" s="4" t="n">
        <v>508</v>
      </c>
      <c r="B509" s="5" t="s">
        <v>1595</v>
      </c>
      <c r="C509" s="10" t="s">
        <v>1596</v>
      </c>
      <c r="D509" s="10" t="n">
        <v>20150930</v>
      </c>
      <c r="E509" s="10" t="n">
        <v>20160203</v>
      </c>
      <c r="F509" s="6" t="s">
        <v>1597</v>
      </c>
      <c r="G509" s="11" t="s">
        <v>1300</v>
      </c>
      <c r="H509" s="12" t="s">
        <v>88</v>
      </c>
      <c r="I509" s="7" t="s">
        <v>16</v>
      </c>
    </row>
    <row r="510" customFormat="false" ht="25" hidden="false" customHeight="true" outlineLevel="0" collapsed="false">
      <c r="A510" s="4" t="n">
        <v>509</v>
      </c>
      <c r="B510" s="5" t="s">
        <v>1598</v>
      </c>
      <c r="C510" s="10" t="s">
        <v>1599</v>
      </c>
      <c r="D510" s="10" t="n">
        <v>20131209</v>
      </c>
      <c r="E510" s="10" t="n">
        <v>20160203</v>
      </c>
      <c r="F510" s="6" t="s">
        <v>1600</v>
      </c>
      <c r="G510" s="11" t="s">
        <v>1601</v>
      </c>
      <c r="H510" s="12" t="s">
        <v>160</v>
      </c>
      <c r="I510" s="7" t="s">
        <v>16</v>
      </c>
    </row>
    <row r="511" customFormat="false" ht="25" hidden="false" customHeight="true" outlineLevel="0" collapsed="false">
      <c r="A511" s="4" t="n">
        <v>510</v>
      </c>
      <c r="B511" s="5" t="s">
        <v>1602</v>
      </c>
      <c r="C511" s="10" t="s">
        <v>1603</v>
      </c>
      <c r="D511" s="10" t="n">
        <v>20130523</v>
      </c>
      <c r="E511" s="10" t="n">
        <v>20160127</v>
      </c>
      <c r="F511" s="6" t="s">
        <v>1604</v>
      </c>
      <c r="G511" s="11" t="s">
        <v>688</v>
      </c>
      <c r="H511" s="12" t="s">
        <v>160</v>
      </c>
      <c r="I511" s="7" t="s">
        <v>16</v>
      </c>
    </row>
    <row r="512" customFormat="false" ht="25" hidden="false" customHeight="true" outlineLevel="0" collapsed="false">
      <c r="A512" s="4" t="n">
        <v>511</v>
      </c>
      <c r="B512" s="5" t="s">
        <v>1605</v>
      </c>
      <c r="C512" s="10" t="s">
        <v>1606</v>
      </c>
      <c r="D512" s="10" t="n">
        <v>20130523</v>
      </c>
      <c r="E512" s="10" t="n">
        <v>20160127</v>
      </c>
      <c r="F512" s="6" t="s">
        <v>1607</v>
      </c>
      <c r="G512" s="11" t="s">
        <v>688</v>
      </c>
      <c r="H512" s="12" t="s">
        <v>160</v>
      </c>
      <c r="I512" s="7" t="s">
        <v>16</v>
      </c>
    </row>
    <row r="513" customFormat="false" ht="25" hidden="false" customHeight="true" outlineLevel="0" collapsed="false">
      <c r="A513" s="4" t="n">
        <v>512</v>
      </c>
      <c r="B513" s="5" t="s">
        <v>1608</v>
      </c>
      <c r="C513" s="10" t="s">
        <v>1609</v>
      </c>
      <c r="D513" s="10" t="n">
        <v>20150629</v>
      </c>
      <c r="E513" s="10" t="n">
        <v>20160120</v>
      </c>
      <c r="F513" s="6" t="s">
        <v>1610</v>
      </c>
      <c r="G513" s="11" t="s">
        <v>14</v>
      </c>
      <c r="H513" s="12" t="s">
        <v>88</v>
      </c>
      <c r="I513" s="7" t="s">
        <v>16</v>
      </c>
    </row>
    <row r="514" customFormat="false" ht="25" hidden="false" customHeight="true" outlineLevel="0" collapsed="false">
      <c r="A514" s="4" t="n">
        <v>513</v>
      </c>
      <c r="B514" s="5" t="s">
        <v>1611</v>
      </c>
      <c r="C514" s="10" t="s">
        <v>1612</v>
      </c>
      <c r="D514" s="10" t="n">
        <v>20131021</v>
      </c>
      <c r="E514" s="10" t="n">
        <v>20160113</v>
      </c>
      <c r="F514" s="6" t="s">
        <v>1613</v>
      </c>
      <c r="G514" s="11" t="s">
        <v>14</v>
      </c>
      <c r="H514" s="12" t="s">
        <v>160</v>
      </c>
      <c r="I514" s="7" t="s">
        <v>16</v>
      </c>
    </row>
    <row r="515" customFormat="false" ht="25" hidden="false" customHeight="true" outlineLevel="0" collapsed="false">
      <c r="A515" s="4" t="n">
        <v>514</v>
      </c>
      <c r="B515" s="5" t="s">
        <v>1614</v>
      </c>
      <c r="C515" s="10" t="s">
        <v>1615</v>
      </c>
      <c r="D515" s="10" t="n">
        <v>20150813</v>
      </c>
      <c r="E515" s="10" t="n">
        <v>20160113</v>
      </c>
      <c r="F515" s="6" t="s">
        <v>1616</v>
      </c>
      <c r="G515" s="11" t="s">
        <v>14</v>
      </c>
      <c r="H515" s="12" t="s">
        <v>88</v>
      </c>
      <c r="I515" s="7" t="s">
        <v>16</v>
      </c>
    </row>
    <row r="516" customFormat="false" ht="25" hidden="false" customHeight="true" outlineLevel="0" collapsed="false">
      <c r="A516" s="4" t="n">
        <v>515</v>
      </c>
      <c r="B516" s="5" t="s">
        <v>1617</v>
      </c>
      <c r="C516" s="10" t="s">
        <v>1618</v>
      </c>
      <c r="D516" s="10" t="n">
        <v>20140603</v>
      </c>
      <c r="E516" s="10" t="n">
        <v>20151125</v>
      </c>
      <c r="F516" s="6" t="s">
        <v>1619</v>
      </c>
      <c r="G516" s="11" t="s">
        <v>14</v>
      </c>
      <c r="H516" s="12" t="s">
        <v>160</v>
      </c>
      <c r="I516" s="7" t="s">
        <v>16</v>
      </c>
    </row>
    <row r="517" customFormat="false" ht="25" hidden="false" customHeight="true" outlineLevel="0" collapsed="false">
      <c r="A517" s="4" t="n">
        <v>516</v>
      </c>
      <c r="B517" s="5" t="s">
        <v>1620</v>
      </c>
      <c r="C517" s="10" t="s">
        <v>1621</v>
      </c>
      <c r="D517" s="10" t="n">
        <v>20150618</v>
      </c>
      <c r="E517" s="10" t="n">
        <v>20151014</v>
      </c>
      <c r="F517" s="6" t="s">
        <v>1622</v>
      </c>
      <c r="G517" s="11" t="s">
        <v>14</v>
      </c>
      <c r="H517" s="12" t="s">
        <v>88</v>
      </c>
      <c r="I517" s="7" t="s">
        <v>16</v>
      </c>
    </row>
    <row r="518" customFormat="false" ht="25" hidden="false" customHeight="true" outlineLevel="0" collapsed="false">
      <c r="A518" s="4" t="n">
        <v>517</v>
      </c>
      <c r="B518" s="5" t="s">
        <v>1623</v>
      </c>
      <c r="C518" s="10" t="s">
        <v>1624</v>
      </c>
      <c r="D518" s="10" t="n">
        <v>20131227</v>
      </c>
      <c r="E518" s="10" t="n">
        <v>20150805</v>
      </c>
      <c r="F518" s="6" t="s">
        <v>1625</v>
      </c>
      <c r="G518" s="11" t="s">
        <v>14</v>
      </c>
      <c r="H518" s="12" t="s">
        <v>160</v>
      </c>
      <c r="I518" s="7" t="s">
        <v>16</v>
      </c>
    </row>
    <row r="519" customFormat="false" ht="25" hidden="false" customHeight="true" outlineLevel="0" collapsed="false">
      <c r="A519" s="4" t="n">
        <v>518</v>
      </c>
      <c r="B519" s="5" t="s">
        <v>1626</v>
      </c>
      <c r="C519" s="10" t="s">
        <v>1627</v>
      </c>
      <c r="D519" s="10" t="n">
        <v>20130509</v>
      </c>
      <c r="E519" s="10" t="n">
        <v>20150610</v>
      </c>
      <c r="F519" s="6" t="s">
        <v>1628</v>
      </c>
      <c r="G519" s="11" t="s">
        <v>14</v>
      </c>
      <c r="H519" s="12" t="s">
        <v>160</v>
      </c>
      <c r="I519" s="7" t="s">
        <v>16</v>
      </c>
    </row>
    <row r="520" customFormat="false" ht="25" hidden="false" customHeight="true" outlineLevel="0" collapsed="false">
      <c r="A520" s="4" t="n">
        <v>519</v>
      </c>
      <c r="B520" s="5" t="s">
        <v>1629</v>
      </c>
      <c r="C520" s="10" t="s">
        <v>1630</v>
      </c>
      <c r="D520" s="10" t="n">
        <v>20121224</v>
      </c>
      <c r="E520" s="10" t="n">
        <v>20150520</v>
      </c>
      <c r="F520" s="6" t="s">
        <v>1631</v>
      </c>
      <c r="G520" s="11" t="s">
        <v>1632</v>
      </c>
      <c r="H520" s="12" t="s">
        <v>160</v>
      </c>
      <c r="I520" s="7" t="s">
        <v>16</v>
      </c>
    </row>
    <row r="521" customFormat="false" ht="25" hidden="false" customHeight="true" outlineLevel="0" collapsed="false">
      <c r="A521" s="4" t="n">
        <v>520</v>
      </c>
      <c r="B521" s="5" t="s">
        <v>1633</v>
      </c>
      <c r="C521" s="10" t="s">
        <v>1634</v>
      </c>
      <c r="D521" s="10" t="n">
        <v>20130624</v>
      </c>
      <c r="E521" s="10" t="n">
        <v>20150429</v>
      </c>
      <c r="F521" s="6" t="s">
        <v>1635</v>
      </c>
      <c r="G521" s="11" t="s">
        <v>1601</v>
      </c>
      <c r="H521" s="12" t="s">
        <v>160</v>
      </c>
      <c r="I521" s="7" t="s">
        <v>16</v>
      </c>
    </row>
    <row r="522" customFormat="false" ht="25" hidden="false" customHeight="true" outlineLevel="0" collapsed="false">
      <c r="A522" s="4" t="n">
        <v>521</v>
      </c>
      <c r="B522" s="5" t="s">
        <v>1636</v>
      </c>
      <c r="C522" s="10" t="s">
        <v>1637</v>
      </c>
      <c r="D522" s="10" t="n">
        <v>20130823</v>
      </c>
      <c r="E522" s="10" t="n">
        <v>20150318</v>
      </c>
      <c r="F522" s="6" t="s">
        <v>1638</v>
      </c>
      <c r="G522" s="11" t="s">
        <v>14</v>
      </c>
      <c r="H522" s="12" t="s">
        <v>160</v>
      </c>
      <c r="I522" s="7" t="s">
        <v>16</v>
      </c>
    </row>
    <row r="523" customFormat="false" ht="25" hidden="false" customHeight="true" outlineLevel="0" collapsed="false">
      <c r="A523" s="4" t="n">
        <v>522</v>
      </c>
      <c r="B523" s="5" t="s">
        <v>1639</v>
      </c>
      <c r="C523" s="10" t="s">
        <v>1640</v>
      </c>
      <c r="D523" s="10" t="n">
        <v>20131227</v>
      </c>
      <c r="E523" s="10" t="n">
        <v>20150225</v>
      </c>
      <c r="F523" s="6" t="s">
        <v>1641</v>
      </c>
      <c r="G523" s="11" t="s">
        <v>14</v>
      </c>
      <c r="H523" s="12" t="s">
        <v>160</v>
      </c>
      <c r="I523" s="7" t="s">
        <v>16</v>
      </c>
    </row>
    <row r="524" customFormat="false" ht="25" hidden="false" customHeight="true" outlineLevel="0" collapsed="false">
      <c r="A524" s="4" t="n">
        <v>523</v>
      </c>
      <c r="B524" s="5" t="s">
        <v>1642</v>
      </c>
      <c r="C524" s="10" t="s">
        <v>1643</v>
      </c>
      <c r="D524" s="10" t="n">
        <v>20130313</v>
      </c>
      <c r="E524" s="10" t="n">
        <v>20141210</v>
      </c>
      <c r="F524" s="6" t="s">
        <v>1644</v>
      </c>
      <c r="G524" s="11" t="s">
        <v>14</v>
      </c>
      <c r="H524" s="12" t="s">
        <v>160</v>
      </c>
      <c r="I524" s="7" t="s">
        <v>16</v>
      </c>
    </row>
    <row r="525" customFormat="false" ht="25" hidden="false" customHeight="true" outlineLevel="0" collapsed="false">
      <c r="A525" s="4" t="n">
        <v>524</v>
      </c>
      <c r="B525" s="5" t="s">
        <v>1645</v>
      </c>
      <c r="C525" s="10" t="s">
        <v>1646</v>
      </c>
      <c r="D525" s="10" t="n">
        <v>20130321</v>
      </c>
      <c r="E525" s="10" t="n">
        <v>20141015</v>
      </c>
      <c r="F525" s="6" t="s">
        <v>1647</v>
      </c>
      <c r="G525" s="11" t="s">
        <v>14</v>
      </c>
      <c r="H525" s="12" t="s">
        <v>160</v>
      </c>
      <c r="I525" s="7" t="s">
        <v>16</v>
      </c>
    </row>
    <row r="526" customFormat="false" ht="25" hidden="false" customHeight="true" outlineLevel="0" collapsed="false">
      <c r="A526" s="4" t="n">
        <v>525</v>
      </c>
      <c r="B526" s="5" t="s">
        <v>1648</v>
      </c>
      <c r="C526" s="10" t="s">
        <v>1649</v>
      </c>
      <c r="D526" s="10" t="n">
        <v>20130416</v>
      </c>
      <c r="E526" s="10" t="n">
        <v>20140723</v>
      </c>
      <c r="F526" s="6" t="s">
        <v>1650</v>
      </c>
      <c r="G526" s="11" t="s">
        <v>14</v>
      </c>
      <c r="H526" s="12" t="s">
        <v>160</v>
      </c>
      <c r="I526" s="7" t="s">
        <v>16</v>
      </c>
    </row>
    <row r="527" customFormat="false" ht="25" hidden="false" customHeight="true" outlineLevel="0" collapsed="false">
      <c r="A527" s="4" t="n">
        <v>526</v>
      </c>
      <c r="B527" s="5" t="s">
        <v>1651</v>
      </c>
      <c r="C527" s="10" t="s">
        <v>1652</v>
      </c>
      <c r="D527" s="10" t="n">
        <v>20121211</v>
      </c>
      <c r="E527" s="10" t="n">
        <v>20140409</v>
      </c>
      <c r="F527" s="6" t="s">
        <v>1653</v>
      </c>
      <c r="G527" s="11" t="s">
        <v>14</v>
      </c>
      <c r="H527" s="12" t="s">
        <v>160</v>
      </c>
      <c r="I527" s="7" t="s">
        <v>16</v>
      </c>
    </row>
    <row r="528" customFormat="false" ht="25" hidden="false" customHeight="true" outlineLevel="0" collapsed="false">
      <c r="A528" s="4" t="n">
        <v>527</v>
      </c>
      <c r="B528" s="5" t="s">
        <v>1654</v>
      </c>
      <c r="C528" s="10" t="s">
        <v>1655</v>
      </c>
      <c r="D528" s="10" t="n">
        <v>20121113</v>
      </c>
      <c r="E528" s="10" t="n">
        <v>20131204</v>
      </c>
      <c r="F528" s="6" t="s">
        <v>1656</v>
      </c>
      <c r="G528" s="11" t="s">
        <v>14</v>
      </c>
      <c r="H528" s="12" t="s">
        <v>160</v>
      </c>
      <c r="I528" s="7" t="s">
        <v>16</v>
      </c>
    </row>
    <row r="529" customFormat="false" ht="25" hidden="false" customHeight="true" outlineLevel="0" collapsed="false">
      <c r="A529" s="4" t="n">
        <v>528</v>
      </c>
      <c r="B529" s="5" t="s">
        <v>1657</v>
      </c>
      <c r="C529" s="10" t="s">
        <v>1658</v>
      </c>
      <c r="D529" s="10" t="n">
        <v>20101203</v>
      </c>
      <c r="E529" s="10" t="n">
        <v>20130410</v>
      </c>
      <c r="F529" s="6" t="s">
        <v>1659</v>
      </c>
      <c r="G529" s="11" t="s">
        <v>14</v>
      </c>
      <c r="H529" s="12" t="s">
        <v>160</v>
      </c>
      <c r="I529" s="7" t="s">
        <v>16</v>
      </c>
    </row>
    <row r="530" customFormat="false" ht="25" hidden="false" customHeight="true" outlineLevel="0" collapsed="false">
      <c r="A530" s="4" t="n">
        <v>529</v>
      </c>
      <c r="B530" s="5" t="s">
        <v>1660</v>
      </c>
      <c r="C530" s="10" t="s">
        <v>1661</v>
      </c>
      <c r="D530" s="10" t="n">
        <v>20110830</v>
      </c>
      <c r="E530" s="10" t="n">
        <v>20130313</v>
      </c>
      <c r="F530" s="6" t="s">
        <v>1662</v>
      </c>
      <c r="G530" s="11" t="s">
        <v>14</v>
      </c>
      <c r="H530" s="12" t="s">
        <v>160</v>
      </c>
      <c r="I530" s="7" t="s">
        <v>16</v>
      </c>
    </row>
    <row r="531" customFormat="false" ht="25" hidden="false" customHeight="true" outlineLevel="0" collapsed="false">
      <c r="A531" s="4" t="n">
        <v>530</v>
      </c>
      <c r="B531" s="5" t="s">
        <v>1663</v>
      </c>
      <c r="C531" s="10" t="s">
        <v>1664</v>
      </c>
      <c r="D531" s="10" t="n">
        <v>20100907</v>
      </c>
      <c r="E531" s="10" t="n">
        <v>20121010</v>
      </c>
      <c r="F531" s="6" t="s">
        <v>1665</v>
      </c>
      <c r="G531" s="11" t="s">
        <v>14</v>
      </c>
      <c r="H531" s="12" t="s">
        <v>160</v>
      </c>
      <c r="I531" s="7" t="s">
        <v>16</v>
      </c>
    </row>
    <row r="532" customFormat="false" ht="25" hidden="false" customHeight="true" outlineLevel="0" collapsed="false">
      <c r="A532" s="4" t="n">
        <v>531</v>
      </c>
      <c r="B532" s="5" t="s">
        <v>1666</v>
      </c>
      <c r="C532" s="10" t="s">
        <v>1667</v>
      </c>
      <c r="D532" s="10" t="n">
        <v>20110526</v>
      </c>
      <c r="E532" s="10" t="n">
        <v>20120808</v>
      </c>
      <c r="F532" s="6" t="s">
        <v>1668</v>
      </c>
      <c r="G532" s="11" t="s">
        <v>14</v>
      </c>
      <c r="H532" s="12" t="s">
        <v>160</v>
      </c>
      <c r="I532" s="7" t="s">
        <v>16</v>
      </c>
    </row>
    <row r="533" customFormat="false" ht="25" hidden="false" customHeight="true" outlineLevel="0" collapsed="false">
      <c r="A533" s="4" t="n">
        <v>532</v>
      </c>
      <c r="B533" s="5" t="s">
        <v>1669</v>
      </c>
      <c r="C533" s="10" t="s">
        <v>1670</v>
      </c>
      <c r="D533" s="10" t="n">
        <v>20110124</v>
      </c>
      <c r="E533" s="10" t="n">
        <v>20120704</v>
      </c>
      <c r="F533" s="6" t="s">
        <v>1671</v>
      </c>
      <c r="G533" s="11" t="s">
        <v>688</v>
      </c>
      <c r="H533" s="12" t="s">
        <v>160</v>
      </c>
      <c r="I533" s="7" t="s">
        <v>16</v>
      </c>
    </row>
    <row r="534" customFormat="false" ht="25" hidden="false" customHeight="true" outlineLevel="0" collapsed="false">
      <c r="A534" s="4" t="n">
        <v>533</v>
      </c>
      <c r="B534" s="5" t="s">
        <v>1672</v>
      </c>
      <c r="C534" s="10" t="s">
        <v>1673</v>
      </c>
      <c r="D534" s="10" t="n">
        <v>20110509</v>
      </c>
      <c r="E534" s="10" t="n">
        <v>20120627</v>
      </c>
      <c r="F534" s="6" t="s">
        <v>600</v>
      </c>
      <c r="G534" s="11" t="s">
        <v>14</v>
      </c>
      <c r="H534" s="12" t="s">
        <v>160</v>
      </c>
      <c r="I534" s="7" t="s">
        <v>16</v>
      </c>
    </row>
    <row r="535" customFormat="false" ht="25" hidden="false" customHeight="true" outlineLevel="0" collapsed="false">
      <c r="A535" s="4" t="n">
        <v>534</v>
      </c>
      <c r="B535" s="5" t="s">
        <v>1674</v>
      </c>
      <c r="C535" s="10" t="s">
        <v>1675</v>
      </c>
      <c r="D535" s="10" t="n">
        <v>20100621</v>
      </c>
      <c r="E535" s="10" t="n">
        <v>20120620</v>
      </c>
      <c r="F535" s="6" t="s">
        <v>1676</v>
      </c>
      <c r="G535" s="11" t="s">
        <v>14</v>
      </c>
      <c r="H535" s="12" t="s">
        <v>160</v>
      </c>
      <c r="I535" s="7" t="s">
        <v>16</v>
      </c>
    </row>
    <row r="536" customFormat="false" ht="25" hidden="false" customHeight="true" outlineLevel="0" collapsed="false">
      <c r="A536" s="4" t="n">
        <v>535</v>
      </c>
      <c r="B536" s="5" t="s">
        <v>1677</v>
      </c>
      <c r="C536" s="10" t="s">
        <v>1678</v>
      </c>
      <c r="D536" s="10" t="n">
        <v>20101213</v>
      </c>
      <c r="E536" s="10" t="n">
        <v>20120613</v>
      </c>
      <c r="F536" s="6" t="s">
        <v>1679</v>
      </c>
      <c r="G536" s="11" t="s">
        <v>14</v>
      </c>
      <c r="H536" s="12" t="s">
        <v>160</v>
      </c>
      <c r="I536" s="7" t="s">
        <v>16</v>
      </c>
    </row>
    <row r="537" customFormat="false" ht="25" hidden="false" customHeight="true" outlineLevel="0" collapsed="false">
      <c r="A537" s="4" t="n">
        <v>536</v>
      </c>
      <c r="B537" s="5" t="s">
        <v>1680</v>
      </c>
      <c r="C537" s="10" t="s">
        <v>1681</v>
      </c>
      <c r="D537" s="10" t="n">
        <v>20110526</v>
      </c>
      <c r="E537" s="10" t="n">
        <v>20120606</v>
      </c>
      <c r="F537" s="6" t="s">
        <v>1682</v>
      </c>
      <c r="G537" s="11" t="s">
        <v>14</v>
      </c>
      <c r="H537" s="12" t="s">
        <v>160</v>
      </c>
      <c r="I537" s="7" t="s">
        <v>16</v>
      </c>
    </row>
    <row r="538" customFormat="false" ht="25" hidden="false" customHeight="true" outlineLevel="0" collapsed="false">
      <c r="A538" s="4" t="n">
        <v>537</v>
      </c>
      <c r="B538" s="5" t="s">
        <v>1683</v>
      </c>
      <c r="C538" s="10" t="s">
        <v>1684</v>
      </c>
      <c r="D538" s="10" t="n">
        <v>20100526</v>
      </c>
      <c r="E538" s="10" t="n">
        <v>20120530</v>
      </c>
      <c r="F538" s="6" t="s">
        <v>1685</v>
      </c>
      <c r="G538" s="11" t="s">
        <v>14</v>
      </c>
      <c r="H538" s="12" t="s">
        <v>160</v>
      </c>
      <c r="I538" s="7" t="s">
        <v>16</v>
      </c>
    </row>
    <row r="539" customFormat="false" ht="25" hidden="false" customHeight="true" outlineLevel="0" collapsed="false">
      <c r="A539" s="4" t="n">
        <v>538</v>
      </c>
      <c r="B539" s="5" t="s">
        <v>1686</v>
      </c>
      <c r="C539" s="10" t="s">
        <v>1687</v>
      </c>
      <c r="D539" s="10" t="n">
        <v>20100518</v>
      </c>
      <c r="E539" s="10" t="n">
        <v>20120523</v>
      </c>
      <c r="F539" s="6" t="s">
        <v>1688</v>
      </c>
      <c r="G539" s="11" t="s">
        <v>14</v>
      </c>
      <c r="H539" s="12" t="s">
        <v>160</v>
      </c>
      <c r="I539" s="7" t="s">
        <v>16</v>
      </c>
    </row>
    <row r="540" customFormat="false" ht="25" hidden="false" customHeight="true" outlineLevel="0" collapsed="false">
      <c r="A540" s="4" t="n">
        <v>539</v>
      </c>
      <c r="B540" s="5" t="s">
        <v>1689</v>
      </c>
      <c r="C540" s="10" t="s">
        <v>1690</v>
      </c>
      <c r="D540" s="10" t="n">
        <v>20100521</v>
      </c>
      <c r="E540" s="10" t="n">
        <v>20120523</v>
      </c>
      <c r="F540" s="6" t="s">
        <v>1691</v>
      </c>
      <c r="G540" s="11" t="s">
        <v>14</v>
      </c>
      <c r="H540" s="12" t="s">
        <v>160</v>
      </c>
      <c r="I540" s="7" t="s">
        <v>16</v>
      </c>
    </row>
    <row r="541" customFormat="false" ht="25" hidden="false" customHeight="true" outlineLevel="0" collapsed="false">
      <c r="A541" s="4" t="n">
        <v>540</v>
      </c>
      <c r="B541" s="5" t="s">
        <v>1692</v>
      </c>
      <c r="C541" s="10" t="s">
        <v>1693</v>
      </c>
      <c r="D541" s="10" t="n">
        <v>20090123</v>
      </c>
      <c r="E541" s="10" t="n">
        <v>20111109</v>
      </c>
      <c r="F541" s="6" t="s">
        <v>1694</v>
      </c>
      <c r="G541" s="11" t="s">
        <v>1695</v>
      </c>
      <c r="H541" s="12" t="s">
        <v>160</v>
      </c>
      <c r="I541" s="7" t="s">
        <v>16</v>
      </c>
    </row>
    <row r="542" customFormat="false" ht="25" hidden="false" customHeight="true" outlineLevel="0" collapsed="false">
      <c r="A542" s="4" t="n">
        <v>541</v>
      </c>
      <c r="B542" s="5" t="s">
        <v>1696</v>
      </c>
      <c r="C542" s="10" t="s">
        <v>1697</v>
      </c>
      <c r="D542" s="10" t="n">
        <v>20090911</v>
      </c>
      <c r="E542" s="10" t="n">
        <v>20111109</v>
      </c>
      <c r="F542" s="6" t="s">
        <v>1698</v>
      </c>
      <c r="G542" s="11" t="s">
        <v>14</v>
      </c>
      <c r="H542" s="12" t="s">
        <v>160</v>
      </c>
      <c r="I542" s="7" t="s">
        <v>16</v>
      </c>
    </row>
    <row r="543" customFormat="false" ht="25" hidden="false" customHeight="true" outlineLevel="0" collapsed="false">
      <c r="A543" s="4" t="n">
        <v>542</v>
      </c>
      <c r="B543" s="5" t="s">
        <v>1699</v>
      </c>
      <c r="C543" s="10" t="s">
        <v>1700</v>
      </c>
      <c r="D543" s="10" t="n">
        <v>20080729</v>
      </c>
      <c r="E543" s="10" t="n">
        <v>20110921</v>
      </c>
      <c r="F543" s="6" t="s">
        <v>1701</v>
      </c>
      <c r="G543" s="11" t="s">
        <v>14</v>
      </c>
      <c r="H543" s="12" t="s">
        <v>160</v>
      </c>
      <c r="I543" s="7" t="s">
        <v>16</v>
      </c>
    </row>
    <row r="544" customFormat="false" ht="25" hidden="false" customHeight="true" outlineLevel="0" collapsed="false">
      <c r="A544" s="4" t="n">
        <v>543</v>
      </c>
      <c r="B544" s="5" t="s">
        <v>1702</v>
      </c>
      <c r="C544" s="10" t="s">
        <v>1703</v>
      </c>
      <c r="D544" s="10" t="n">
        <v>20100607</v>
      </c>
      <c r="E544" s="10" t="n">
        <v>20110907</v>
      </c>
      <c r="F544" s="6" t="s">
        <v>1704</v>
      </c>
      <c r="G544" s="11" t="s">
        <v>14</v>
      </c>
      <c r="H544" s="12" t="s">
        <v>160</v>
      </c>
      <c r="I544" s="7" t="s">
        <v>16</v>
      </c>
    </row>
    <row r="545" customFormat="false" ht="25" hidden="false" customHeight="true" outlineLevel="0" collapsed="false">
      <c r="A545" s="4" t="n">
        <v>544</v>
      </c>
      <c r="B545" s="5" t="s">
        <v>1705</v>
      </c>
      <c r="C545" s="10" t="s">
        <v>1706</v>
      </c>
      <c r="D545" s="10" t="n">
        <v>20090105</v>
      </c>
      <c r="E545" s="10" t="n">
        <v>20110608</v>
      </c>
      <c r="F545" s="6" t="s">
        <v>1707</v>
      </c>
      <c r="G545" s="11" t="s">
        <v>14</v>
      </c>
      <c r="H545" s="12" t="s">
        <v>160</v>
      </c>
      <c r="I545" s="7" t="s">
        <v>16</v>
      </c>
    </row>
    <row r="546" customFormat="false" ht="25" hidden="false" customHeight="true" outlineLevel="0" collapsed="false">
      <c r="A546" s="4" t="n">
        <v>545</v>
      </c>
      <c r="B546" s="5" t="s">
        <v>1708</v>
      </c>
      <c r="C546" s="10" t="s">
        <v>1709</v>
      </c>
      <c r="D546" s="10" t="n">
        <v>20090403</v>
      </c>
      <c r="E546" s="10" t="n">
        <v>20110525</v>
      </c>
      <c r="F546" s="6" t="s">
        <v>1710</v>
      </c>
      <c r="G546" s="11" t="s">
        <v>14</v>
      </c>
      <c r="H546" s="12" t="s">
        <v>160</v>
      </c>
      <c r="I546" s="7" t="s">
        <v>16</v>
      </c>
    </row>
    <row r="547" customFormat="false" ht="25" hidden="false" customHeight="true" outlineLevel="0" collapsed="false">
      <c r="A547" s="4" t="n">
        <v>546</v>
      </c>
      <c r="B547" s="5" t="s">
        <v>1711</v>
      </c>
      <c r="C547" s="10" t="s">
        <v>1712</v>
      </c>
      <c r="D547" s="10" t="n">
        <v>20091230</v>
      </c>
      <c r="E547" s="10" t="n">
        <v>20110525</v>
      </c>
      <c r="F547" s="6" t="s">
        <v>1713</v>
      </c>
      <c r="G547" s="11" t="s">
        <v>14</v>
      </c>
      <c r="H547" s="12" t="s">
        <v>160</v>
      </c>
      <c r="I547" s="7" t="s">
        <v>16</v>
      </c>
    </row>
    <row r="548" customFormat="false" ht="25" hidden="false" customHeight="true" outlineLevel="0" collapsed="false">
      <c r="A548" s="4" t="n">
        <v>547</v>
      </c>
      <c r="B548" s="5" t="s">
        <v>1714</v>
      </c>
      <c r="C548" s="10" t="s">
        <v>1715</v>
      </c>
      <c r="D548" s="10" t="n">
        <v>20080904</v>
      </c>
      <c r="E548" s="10" t="n">
        <v>20101222</v>
      </c>
      <c r="F548" s="6" t="s">
        <v>1716</v>
      </c>
      <c r="G548" s="11" t="s">
        <v>14</v>
      </c>
      <c r="H548" s="12" t="s">
        <v>160</v>
      </c>
      <c r="I548" s="7" t="s">
        <v>16</v>
      </c>
    </row>
  </sheetData>
  <autoFilter ref="A1:I548"/>
  <conditionalFormatting sqref="B2">
    <cfRule type="expression" priority="2" aboveAverage="0" equalAverage="0" bottom="0" percent="0" rank="0" text="" dxfId="3">
      <formula>AND(COUNTIF($B$2,B2)&gt;1,NOT(ISBLANK(B2)))</formula>
    </cfRule>
  </conditionalFormatting>
  <conditionalFormatting sqref="B3">
    <cfRule type="expression" priority="3" aboveAverage="0" equalAverage="0" bottom="0" percent="0" rank="0" text="" dxfId="4">
      <formula>AND(COUNTIF($B$3,B3)&gt;1,NOT(ISBLANK(B3)))</formula>
    </cfRule>
  </conditionalFormatting>
  <conditionalFormatting sqref="B4">
    <cfRule type="expression" priority="4" aboveAverage="0" equalAverage="0" bottom="0" percent="0" rank="0" text="" dxfId="5">
      <formula>AND(COUNTIF($B$4,B4)&gt;1,NOT(ISBLANK(B4)))</formula>
    </cfRule>
  </conditionalFormatting>
  <conditionalFormatting sqref="B5">
    <cfRule type="expression" priority="5" aboveAverage="0" equalAverage="0" bottom="0" percent="0" rank="0" text="" dxfId="6">
      <formula>AND(COUNTIF($B$5,B5)&gt;1,NOT(ISBLANK(B5)))</formula>
    </cfRule>
  </conditionalFormatting>
  <conditionalFormatting sqref="B6">
    <cfRule type="expression" priority="6" aboveAverage="0" equalAverage="0" bottom="0" percent="0" rank="0" text="" dxfId="7">
      <formula>AND(COUNTIF($B$6,B6)&gt;1,NOT(ISBLANK(B6)))</formula>
    </cfRule>
  </conditionalFormatting>
  <conditionalFormatting sqref="B7">
    <cfRule type="expression" priority="7" aboveAverage="0" equalAverage="0" bottom="0" percent="0" rank="0" text="" dxfId="8">
      <formula>AND(COUNTIF($B$7,B7)&gt;1,NOT(ISBLANK(B7)))</formula>
    </cfRule>
  </conditionalFormatting>
  <conditionalFormatting sqref="B8">
    <cfRule type="expression" priority="8" aboveAverage="0" equalAverage="0" bottom="0" percent="0" rank="0" text="" dxfId="9">
      <formula>AND(COUNTIF($B$8,B8)&gt;1,NOT(ISBLANK(B8)))</formula>
    </cfRule>
  </conditionalFormatting>
  <conditionalFormatting sqref="B1 B9:B65536">
    <cfRule type="expression" priority="9" aboveAverage="0" equalAverage="0" bottom="0" percent="0" rank="0" text="" dxfId="10">
      <formula>AND(COUNTIF($B$1,B1)+COUNTIF($B$9:$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KJC</dc:creator>
  <dc:description/>
  <dc:language>en-US</dc:language>
  <cp:lastModifiedBy>CHZ</cp:lastModifiedBy>
  <dcterms:modified xsi:type="dcterms:W3CDTF">2025-07-15T02: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11E0B63F7C4BE7B79A36BEE20F3C68_13</vt:lpwstr>
  </property>
  <property fmtid="{D5CDD505-2E9C-101B-9397-08002B2CF9AE}" pid="3" name="KSOProductBuildVer">
    <vt:lpwstr>2052-12.1.0.21915</vt:lpwstr>
  </property>
</Properties>
</file>